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Summary Data" sheetId="1" state="visible" r:id="rId2"/>
    <sheet name="Abundance Indices Table" sheetId="2" state="visible" r:id="rId3"/>
    <sheet name="Spring Index Chart All Ages" sheetId="3" state="visible" r:id="rId4"/>
    <sheet name="Fall Index Chart All Ages" sheetId="4" state="visible" r:id="rId5"/>
    <sheet name="LengthFreq" sheetId="5" state="visible" r:id="rId6"/>
  </sheets>
  <definedNames>
    <definedName function="false" hidden="false" name="LengthFreq" vbProcedure="false">LengthFreq!$A$1:$D$497</definedName>
    <definedName function="false" hidden="false" name="Year" vbProcedure="false">LengthFreq!$A$1:$D$46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1">
  <si>
    <t xml:space="preserve">Bay Anchovy Summary Data</t>
  </si>
  <si>
    <t xml:space="preserve">The data presented in this file were last updated in</t>
  </si>
  <si>
    <t xml:space="preserve">May 2023.</t>
  </si>
  <si>
    <t xml:space="preserve">Abundance indices are presented through the Fall 2022 cruise. </t>
  </si>
  <si>
    <t xml:space="preserve">General Information</t>
  </si>
  <si>
    <t xml:space="preserve">Index Strata</t>
  </si>
  <si>
    <t xml:space="preserve">Catch Distribution - 2022</t>
  </si>
  <si>
    <t xml:space="preserve">Catch and Sampling History</t>
  </si>
  <si>
    <t xml:space="preserve">Spring Survey</t>
  </si>
  <si>
    <t xml:space="preserve">Fall Survey</t>
  </si>
  <si>
    <t xml:space="preserve">Age</t>
  </si>
  <si>
    <t xml:space="preserve">Year</t>
  </si>
  <si>
    <t xml:space="preserve">n</t>
  </si>
  <si>
    <t xml:space="preserve">Numerical Index</t>
  </si>
  <si>
    <t xml:space="preserve">Biomass Index</t>
  </si>
  <si>
    <t xml:space="preserve">LCI</t>
  </si>
  <si>
    <t xml:space="preserve">Index</t>
  </si>
  <si>
    <t xml:space="preserve">UCI</t>
  </si>
  <si>
    <t xml:space="preserve">All</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Length Group (cm)</t>
  </si>
  <si>
    <t xml:space="preserve">All Fish Spring</t>
  </si>
  <si>
    <t xml:space="preserve">All Fish Fall</t>
  </si>
</sst>
</file>

<file path=xl/styles.xml><?xml version="1.0" encoding="utf-8"?>
<styleSheet xmlns="http://schemas.openxmlformats.org/spreadsheetml/2006/main">
  <numFmts count="7">
    <numFmt numFmtId="164" formatCode="General"/>
    <numFmt numFmtId="165" formatCode="_(* #,##0.00_);_(* \(#,##0.00\);_(* \-??_);_(@_)"/>
    <numFmt numFmtId="166" formatCode="[$-409]mmm\-yy"/>
    <numFmt numFmtId="167" formatCode="0"/>
    <numFmt numFmtId="168" formatCode="_(* #,##0_);_(* \(#,##0\);_(* \-??_);_(@_)"/>
    <numFmt numFmtId="169" formatCode="0.00"/>
    <numFmt numFmtId="170" formatCode="0.0"/>
  </numFmts>
  <fonts count="24">
    <font>
      <sz val="11"/>
      <color rgb="FF000000"/>
      <name val="Calibri"/>
      <family val="2"/>
    </font>
    <font>
      <sz val="10"/>
      <name val="Arial"/>
      <family val="0"/>
    </font>
    <font>
      <sz val="10"/>
      <name val="Arial"/>
      <family val="0"/>
    </font>
    <font>
      <sz val="10"/>
      <name val="Arial"/>
      <family val="0"/>
    </font>
    <font>
      <sz val="10"/>
      <name val="MS Sans Serif"/>
      <family val="2"/>
    </font>
    <font>
      <sz val="10"/>
      <color rgb="FF000000"/>
      <name val="Arial"/>
      <family val="2"/>
    </font>
    <font>
      <b val="true"/>
      <sz val="16"/>
      <color rgb="FF000000"/>
      <name val="Calibri"/>
      <family val="2"/>
    </font>
    <font>
      <sz val="11"/>
      <name val="Calibri"/>
      <family val="2"/>
    </font>
    <font>
      <b val="true"/>
      <sz val="11"/>
      <color rgb="FF000000"/>
      <name val="Calibri"/>
      <family val="2"/>
    </font>
    <font>
      <sz val="11"/>
      <color rgb="FF000000"/>
      <name val="Calibri"/>
      <family val="0"/>
    </font>
    <font>
      <b val="true"/>
      <sz val="10"/>
      <name val="MS Sans Serif"/>
      <family val="2"/>
    </font>
    <font>
      <b val="true"/>
      <sz val="16"/>
      <name val="Calibri"/>
      <family val="2"/>
    </font>
    <font>
      <sz val="10"/>
      <color rgb="FF000000"/>
      <name val="Calibri"/>
      <family val="2"/>
    </font>
    <font>
      <b val="true"/>
      <sz val="10"/>
      <color rgb="FF000000"/>
      <name val="Calibri"/>
      <family val="2"/>
    </font>
    <font>
      <b val="true"/>
      <sz val="10"/>
      <color rgb="FF333399"/>
      <name val="Calibri"/>
      <family val="2"/>
    </font>
    <font>
      <b val="true"/>
      <sz val="10"/>
      <color rgb="FFFF6600"/>
      <name val="Calibri"/>
      <family val="2"/>
    </font>
    <font>
      <b val="true"/>
      <sz val="24"/>
      <color rgb="FF000000"/>
      <name val="Calibri"/>
      <family val="2"/>
    </font>
    <font>
      <sz val="18"/>
      <color rgb="FF000000"/>
      <name val="Calibri"/>
      <family val="2"/>
    </font>
    <font>
      <b val="true"/>
      <sz val="20"/>
      <color rgb="FF000000"/>
      <name val="Calibri"/>
      <family val="2"/>
    </font>
    <font>
      <b val="true"/>
      <sz val="18"/>
      <color rgb="FF666699"/>
      <name val="Calibri"/>
      <family val="2"/>
    </font>
    <font>
      <b val="true"/>
      <sz val="14"/>
      <color rgb="FF333399"/>
      <name val="Calibri"/>
      <family val="2"/>
    </font>
    <font>
      <sz val="10.8"/>
      <color rgb="FF000000"/>
      <name val="Calibri"/>
      <family val="2"/>
    </font>
    <font>
      <b val="true"/>
      <sz val="18"/>
      <color rgb="FFFF6600"/>
      <name val="Calibri"/>
      <family val="2"/>
    </font>
    <font>
      <b val="true"/>
      <sz val="14"/>
      <color rgb="FFFF6600"/>
      <name val="Calibri"/>
      <family val="2"/>
    </font>
  </fonts>
  <fills count="3">
    <fill>
      <patternFill patternType="none"/>
    </fill>
    <fill>
      <patternFill patternType="gray125"/>
    </fill>
    <fill>
      <patternFill patternType="solid">
        <fgColor rgb="FFC0C0C0"/>
        <bgColor rgb="FFCCCCFF"/>
      </patternFill>
    </fill>
  </fills>
  <borders count="51">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right style="double"/>
      <top style="double"/>
      <bottom style="thin"/>
      <diagonal/>
    </border>
    <border diagonalUp="false" diagonalDown="false">
      <left style="double"/>
      <right style="thin"/>
      <top/>
      <bottom/>
      <diagonal/>
    </border>
    <border diagonalUp="false" diagonalDown="false">
      <left style="thin"/>
      <right/>
      <top/>
      <bottom/>
      <diagonal/>
    </border>
    <border diagonalUp="false" diagonalDown="false">
      <left style="thin"/>
      <right style="double"/>
      <top/>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thin"/>
      <right style="double"/>
      <top style="thin"/>
      <bottom/>
      <diagonal/>
    </border>
    <border diagonalUp="false" diagonalDown="false">
      <left style="double"/>
      <right style="thin">
        <color rgb="FFC0C0C0"/>
      </right>
      <top style="double"/>
      <bottom style="thin">
        <color rgb="FFC0C0C0"/>
      </bottom>
      <diagonal/>
    </border>
    <border diagonalUp="false" diagonalDown="false">
      <left style="thin">
        <color rgb="FFC0C0C0"/>
      </left>
      <right/>
      <top style="double"/>
      <bottom style="thin">
        <color rgb="FFC0C0C0"/>
      </bottom>
      <diagonal/>
    </border>
    <border diagonalUp="false" diagonalDown="false">
      <left/>
      <right style="double"/>
      <top style="double"/>
      <bottom style="thin">
        <color rgb="FFC0C0C0"/>
      </bottom>
      <diagonal/>
    </border>
    <border diagonalUp="false" diagonalDown="false">
      <left/>
      <right style="thin">
        <color rgb="FFC0C0C0"/>
      </right>
      <top style="double"/>
      <bottom style="thin">
        <color rgb="FFC0C0C0"/>
      </bottom>
      <diagonal/>
    </border>
    <border diagonalUp="false" diagonalDown="false">
      <left style="thin">
        <color rgb="FFC0C0C0"/>
      </left>
      <right style="thin">
        <color rgb="FFC0C0C0"/>
      </right>
      <top style="double"/>
      <bottom style="thin">
        <color rgb="FFC0C0C0"/>
      </bottom>
      <diagonal/>
    </border>
    <border diagonalUp="false" diagonalDown="false">
      <left style="thin">
        <color rgb="FFC0C0C0"/>
      </left>
      <right style="double"/>
      <top style="double"/>
      <bottom style="thin">
        <color rgb="FFC0C0C0"/>
      </bottom>
      <diagonal/>
    </border>
    <border diagonalUp="false" diagonalDown="false">
      <left style="double"/>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double"/>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double"/>
      <top style="thin">
        <color rgb="FFC0C0C0"/>
      </top>
      <bottom style="thin">
        <color rgb="FFC0C0C0"/>
      </bottom>
      <diagonal/>
    </border>
    <border diagonalUp="false" diagonalDown="false">
      <left style="double"/>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double"/>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double"/>
      <top style="thin">
        <color rgb="FFC0C0C0"/>
      </top>
      <bottom/>
      <diagonal/>
    </border>
    <border diagonalUp="false" diagonalDown="false">
      <left style="double"/>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double"/>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double"/>
      <top/>
      <bottom style="thin">
        <color rgb="FFC0C0C0"/>
      </bottom>
      <diagonal/>
    </border>
    <border diagonalUp="false" diagonalDown="false">
      <left style="double"/>
      <right style="thin">
        <color rgb="FFC0C0C0"/>
      </right>
      <top style="thin">
        <color rgb="FFC0C0C0"/>
      </top>
      <bottom style="double"/>
      <diagonal/>
    </border>
    <border diagonalUp="false" diagonalDown="false">
      <left style="thin">
        <color rgb="FFC0C0C0"/>
      </left>
      <right/>
      <top style="thin">
        <color rgb="FFC0C0C0"/>
      </top>
      <bottom style="double"/>
      <diagonal/>
    </border>
    <border diagonalUp="false" diagonalDown="false">
      <left/>
      <right style="double"/>
      <top style="thin">
        <color rgb="FFC0C0C0"/>
      </top>
      <bottom style="double"/>
      <diagonal/>
    </border>
    <border diagonalUp="false" diagonalDown="false">
      <left/>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double"/>
      <top style="thin">
        <color rgb="FFC0C0C0"/>
      </top>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2" fillId="2" borderId="2" xfId="22" applyFont="true" applyBorder="true" applyAlignment="true" applyProtection="false">
      <alignment horizontal="center" vertical="top" textRotation="0" wrapText="false" indent="0" shrinkToFit="false"/>
      <protection locked="true" hidden="false"/>
    </xf>
    <xf numFmtId="164" fontId="12" fillId="2" borderId="3" xfId="22" applyFont="true" applyBorder="true" applyAlignment="true" applyProtection="false">
      <alignment horizontal="center" vertical="top" textRotation="0" wrapText="false" indent="0" shrinkToFit="false"/>
      <protection locked="true" hidden="false"/>
    </xf>
    <xf numFmtId="164" fontId="12" fillId="2" borderId="4" xfId="22" applyFont="true" applyBorder="true" applyAlignment="true" applyProtection="false">
      <alignment horizontal="center" vertical="top" textRotation="0" wrapText="false" indent="0" shrinkToFit="false"/>
      <protection locked="true" hidden="false"/>
    </xf>
    <xf numFmtId="168" fontId="12" fillId="2" borderId="5" xfId="20" applyFont="true" applyBorder="true" applyAlignment="true" applyProtection="true">
      <alignment horizontal="center" vertical="top" textRotation="0" wrapText="true" indent="0" shrinkToFit="false"/>
      <protection locked="true" hidden="false"/>
    </xf>
    <xf numFmtId="164" fontId="12" fillId="2" borderId="6" xfId="22" applyFont="true" applyBorder="true" applyAlignment="true" applyProtection="false">
      <alignment horizontal="center" vertical="top" textRotation="0" wrapText="false" indent="0" shrinkToFit="false"/>
      <protection locked="true" hidden="false"/>
    </xf>
    <xf numFmtId="164" fontId="12" fillId="2" borderId="7" xfId="22" applyFont="true" applyBorder="true" applyAlignment="true" applyProtection="false">
      <alignment horizontal="center" vertical="top" textRotation="0" wrapText="false" indent="0" shrinkToFit="false"/>
      <protection locked="true" hidden="false"/>
    </xf>
    <xf numFmtId="164" fontId="12" fillId="2" borderId="8" xfId="22" applyFont="true" applyBorder="true" applyAlignment="true" applyProtection="false">
      <alignment horizontal="center" vertical="top" textRotation="0" wrapText="false" indent="0" shrinkToFit="false"/>
      <protection locked="true" hidden="false"/>
    </xf>
    <xf numFmtId="164" fontId="12" fillId="2" borderId="9" xfId="22" applyFont="true" applyBorder="true" applyAlignment="true" applyProtection="false">
      <alignment horizontal="center" vertical="top" textRotation="0" wrapText="false" indent="0" shrinkToFit="false"/>
      <protection locked="true" hidden="false"/>
    </xf>
    <xf numFmtId="169" fontId="13" fillId="2" borderId="10" xfId="20" applyFont="true" applyBorder="true" applyAlignment="true" applyProtection="true">
      <alignment horizontal="center" vertical="top" textRotation="0" wrapText="true" indent="0" shrinkToFit="false"/>
      <protection locked="true" hidden="false"/>
    </xf>
    <xf numFmtId="169" fontId="12" fillId="2" borderId="11" xfId="20" applyFont="true" applyBorder="true" applyAlignment="true" applyProtection="true">
      <alignment horizontal="center" vertical="top" textRotation="0" wrapText="true" indent="0" shrinkToFit="false"/>
      <protection locked="true" hidden="false"/>
    </xf>
    <xf numFmtId="167" fontId="12" fillId="2" borderId="10" xfId="20" applyFont="true" applyBorder="true" applyAlignment="true" applyProtection="true">
      <alignment horizontal="center" vertical="top" textRotation="0" wrapText="true" indent="0" shrinkToFit="false"/>
      <protection locked="true" hidden="false"/>
    </xf>
    <xf numFmtId="169" fontId="12" fillId="2" borderId="12" xfId="20" applyFont="true" applyBorder="true" applyAlignment="true" applyProtection="true">
      <alignment horizontal="center" vertical="top" textRotation="0" wrapText="true" indent="0" shrinkToFit="false"/>
      <protection locked="true" hidden="false"/>
    </xf>
    <xf numFmtId="164" fontId="12" fillId="0" borderId="13" xfId="22" applyFont="true" applyBorder="true" applyAlignment="true" applyProtection="false">
      <alignment horizontal="center" vertical="bottom" textRotation="0" wrapText="true" indent="0" shrinkToFit="false"/>
      <protection locked="true" hidden="false"/>
    </xf>
    <xf numFmtId="164" fontId="12" fillId="0" borderId="14" xfId="22" applyFont="true" applyBorder="true" applyAlignment="true" applyProtection="false">
      <alignment horizontal="center" vertical="bottom" textRotation="0" wrapText="true" indent="0" shrinkToFit="false"/>
      <protection locked="true" hidden="false"/>
    </xf>
    <xf numFmtId="164" fontId="12" fillId="0" borderId="15" xfId="22" applyFont="true" applyBorder="true" applyAlignment="true" applyProtection="false">
      <alignment horizontal="center" vertical="bottom" textRotation="0" wrapText="true" indent="0" shrinkToFit="false"/>
      <protection locked="true" hidden="false"/>
    </xf>
    <xf numFmtId="169" fontId="12" fillId="0" borderId="16" xfId="21" applyFont="true" applyBorder="true" applyAlignment="false" applyProtection="false">
      <alignment horizontal="general" vertical="bottom" textRotation="0" wrapText="false" indent="0" shrinkToFit="false"/>
      <protection locked="true" hidden="false"/>
    </xf>
    <xf numFmtId="169" fontId="14" fillId="0" borderId="17" xfId="21" applyFont="true" applyBorder="true" applyAlignment="false" applyProtection="false">
      <alignment horizontal="general" vertical="bottom" textRotation="0" wrapText="false" indent="0" shrinkToFit="false"/>
      <protection locked="true" hidden="false"/>
    </xf>
    <xf numFmtId="169" fontId="12" fillId="0" borderId="18" xfId="21" applyFont="true" applyBorder="true" applyAlignment="false" applyProtection="false">
      <alignment horizontal="general" vertical="bottom" textRotation="0" wrapText="false" indent="0" shrinkToFit="false"/>
      <protection locked="true" hidden="false"/>
    </xf>
    <xf numFmtId="169" fontId="12" fillId="0" borderId="17" xfId="21" applyFont="true" applyBorder="true" applyAlignment="false" applyProtection="false">
      <alignment horizontal="general" vertical="bottom" textRotation="0" wrapText="false" indent="0" shrinkToFit="false"/>
      <protection locked="true" hidden="false"/>
    </xf>
    <xf numFmtId="169" fontId="15" fillId="0" borderId="17" xfId="21" applyFont="true" applyBorder="true" applyAlignment="false" applyProtection="false">
      <alignment horizontal="general" vertical="bottom" textRotation="0" wrapText="false" indent="0" shrinkToFit="false"/>
      <protection locked="true" hidden="false"/>
    </xf>
    <xf numFmtId="170" fontId="12" fillId="0" borderId="16" xfId="21" applyFont="true" applyBorder="true" applyAlignment="false" applyProtection="false">
      <alignment horizontal="general" vertical="bottom" textRotation="0" wrapText="false" indent="0" shrinkToFit="false"/>
      <protection locked="true" hidden="false"/>
    </xf>
    <xf numFmtId="170" fontId="14" fillId="0" borderId="17" xfId="21" applyFont="true" applyBorder="true" applyAlignment="false" applyProtection="false">
      <alignment horizontal="general" vertical="bottom" textRotation="0" wrapText="false" indent="0" shrinkToFit="false"/>
      <protection locked="true" hidden="false"/>
    </xf>
    <xf numFmtId="170" fontId="12" fillId="0" borderId="18" xfId="21" applyFont="true" applyBorder="true" applyAlignment="false" applyProtection="false">
      <alignment horizontal="general" vertical="bottom" textRotation="0" wrapText="false" indent="0" shrinkToFit="false"/>
      <protection locked="true" hidden="false"/>
    </xf>
    <xf numFmtId="170" fontId="12" fillId="0" borderId="17" xfId="21" applyFont="true" applyBorder="true" applyAlignment="false" applyProtection="false">
      <alignment horizontal="general" vertical="bottom" textRotation="0" wrapText="false" indent="0" shrinkToFit="false"/>
      <protection locked="true" hidden="false"/>
    </xf>
    <xf numFmtId="170" fontId="15" fillId="0" borderId="17" xfId="21" applyFont="true" applyBorder="true" applyAlignment="false" applyProtection="false">
      <alignment horizontal="general" vertical="bottom" textRotation="0" wrapText="false" indent="0" shrinkToFit="false"/>
      <protection locked="true" hidden="false"/>
    </xf>
    <xf numFmtId="164" fontId="12" fillId="0" borderId="19" xfId="22" applyFont="true" applyBorder="true" applyAlignment="true" applyProtection="false">
      <alignment horizontal="center" vertical="bottom" textRotation="0" wrapText="true" indent="0" shrinkToFit="false"/>
      <protection locked="true" hidden="false"/>
    </xf>
    <xf numFmtId="164" fontId="12" fillId="0" borderId="20" xfId="22" applyFont="true" applyBorder="true" applyAlignment="true" applyProtection="false">
      <alignment horizontal="center" vertical="bottom" textRotation="0" wrapText="true" indent="0" shrinkToFit="false"/>
      <protection locked="true" hidden="false"/>
    </xf>
    <xf numFmtId="164" fontId="12" fillId="0" borderId="21" xfId="22" applyFont="true" applyBorder="true" applyAlignment="true" applyProtection="false">
      <alignment horizontal="center" vertical="bottom" textRotation="0" wrapText="true" indent="0" shrinkToFit="false"/>
      <protection locked="true" hidden="false"/>
    </xf>
    <xf numFmtId="170" fontId="12" fillId="0" borderId="22" xfId="21" applyFont="true" applyBorder="true" applyAlignment="false" applyProtection="false">
      <alignment horizontal="general" vertical="bottom" textRotation="0" wrapText="false" indent="0" shrinkToFit="false"/>
      <protection locked="true" hidden="false"/>
    </xf>
    <xf numFmtId="170" fontId="14" fillId="0" borderId="23" xfId="21" applyFont="true" applyBorder="true" applyAlignment="false" applyProtection="false">
      <alignment horizontal="general" vertical="bottom" textRotation="0" wrapText="false" indent="0" shrinkToFit="false"/>
      <protection locked="true" hidden="false"/>
    </xf>
    <xf numFmtId="170" fontId="12" fillId="0" borderId="24" xfId="21" applyFont="true" applyBorder="true" applyAlignment="false" applyProtection="false">
      <alignment horizontal="general" vertical="bottom" textRotation="0" wrapText="false" indent="0" shrinkToFit="false"/>
      <protection locked="true" hidden="false"/>
    </xf>
    <xf numFmtId="170" fontId="12" fillId="0" borderId="23" xfId="21" applyFont="true" applyBorder="true" applyAlignment="false" applyProtection="false">
      <alignment horizontal="general" vertical="bottom" textRotation="0" wrapText="false" indent="0" shrinkToFit="false"/>
      <protection locked="true" hidden="false"/>
    </xf>
    <xf numFmtId="170" fontId="15" fillId="0" borderId="23" xfId="21" applyFont="true" applyBorder="true" applyAlignment="false" applyProtection="false">
      <alignment horizontal="general" vertical="bottom" textRotation="0" wrapText="false" indent="0" shrinkToFit="false"/>
      <protection locked="true" hidden="false"/>
    </xf>
    <xf numFmtId="164" fontId="12" fillId="0" borderId="25" xfId="22" applyFont="true" applyBorder="true" applyAlignment="true" applyProtection="false">
      <alignment horizontal="center" vertical="bottom" textRotation="0" wrapText="true" indent="0" shrinkToFit="false"/>
      <protection locked="true" hidden="false"/>
    </xf>
    <xf numFmtId="164" fontId="12" fillId="0" borderId="26" xfId="22" applyFont="true" applyBorder="true" applyAlignment="true" applyProtection="false">
      <alignment horizontal="center" vertical="bottom" textRotation="0" wrapText="true" indent="0" shrinkToFit="false"/>
      <protection locked="true" hidden="false"/>
    </xf>
    <xf numFmtId="164" fontId="12" fillId="0" borderId="27" xfId="22" applyFont="true" applyBorder="true" applyAlignment="true" applyProtection="false">
      <alignment horizontal="center" vertical="bottom" textRotation="0" wrapText="true" indent="0" shrinkToFit="false"/>
      <protection locked="true" hidden="false"/>
    </xf>
    <xf numFmtId="170" fontId="12" fillId="0" borderId="28" xfId="21" applyFont="true" applyBorder="true" applyAlignment="false" applyProtection="false">
      <alignment horizontal="general" vertical="bottom" textRotation="0" wrapText="false" indent="0" shrinkToFit="false"/>
      <protection locked="true" hidden="false"/>
    </xf>
    <xf numFmtId="170" fontId="14" fillId="0" borderId="29" xfId="21" applyFont="true" applyBorder="true" applyAlignment="false" applyProtection="false">
      <alignment horizontal="general" vertical="bottom" textRotation="0" wrapText="false" indent="0" shrinkToFit="false"/>
      <protection locked="true" hidden="false"/>
    </xf>
    <xf numFmtId="170" fontId="12" fillId="0" borderId="30" xfId="21" applyFont="true" applyBorder="true" applyAlignment="false" applyProtection="false">
      <alignment horizontal="general" vertical="bottom" textRotation="0" wrapText="false" indent="0" shrinkToFit="false"/>
      <protection locked="true" hidden="false"/>
    </xf>
    <xf numFmtId="170" fontId="12" fillId="0" borderId="29" xfId="21" applyFont="true" applyBorder="true" applyAlignment="false" applyProtection="false">
      <alignment horizontal="general" vertical="bottom" textRotation="0" wrapText="false" indent="0" shrinkToFit="false"/>
      <protection locked="true" hidden="false"/>
    </xf>
    <xf numFmtId="170" fontId="15" fillId="0" borderId="29" xfId="21" applyFont="true" applyBorder="true" applyAlignment="false" applyProtection="false">
      <alignment horizontal="general" vertical="bottom" textRotation="0" wrapText="false" indent="0" shrinkToFit="false"/>
      <protection locked="true" hidden="false"/>
    </xf>
    <xf numFmtId="164" fontId="12" fillId="0" borderId="31" xfId="22" applyFont="true" applyBorder="true" applyAlignment="true" applyProtection="false">
      <alignment horizontal="center" vertical="bottom" textRotation="0" wrapText="true" indent="0" shrinkToFit="false"/>
      <protection locked="true" hidden="false"/>
    </xf>
    <xf numFmtId="164" fontId="12" fillId="0" borderId="32" xfId="22" applyFont="true" applyBorder="true" applyAlignment="true" applyProtection="false">
      <alignment horizontal="center" vertical="bottom" textRotation="0" wrapText="true" indent="0" shrinkToFit="false"/>
      <protection locked="true" hidden="false"/>
    </xf>
    <xf numFmtId="164" fontId="12" fillId="0" borderId="33" xfId="22" applyFont="true" applyBorder="true" applyAlignment="true" applyProtection="false">
      <alignment horizontal="center" vertical="bottom" textRotation="0" wrapText="true" indent="0" shrinkToFit="false"/>
      <protection locked="true" hidden="false"/>
    </xf>
    <xf numFmtId="170" fontId="12" fillId="0" borderId="34" xfId="21" applyFont="true" applyBorder="true" applyAlignment="false" applyProtection="false">
      <alignment horizontal="general" vertical="bottom" textRotation="0" wrapText="false" indent="0" shrinkToFit="false"/>
      <protection locked="true" hidden="false"/>
    </xf>
    <xf numFmtId="170" fontId="14" fillId="0" borderId="35" xfId="21" applyFont="true" applyBorder="true" applyAlignment="false" applyProtection="false">
      <alignment horizontal="general" vertical="bottom" textRotation="0" wrapText="false" indent="0" shrinkToFit="false"/>
      <protection locked="true" hidden="false"/>
    </xf>
    <xf numFmtId="170" fontId="12" fillId="0" borderId="36" xfId="21" applyFont="true" applyBorder="true" applyAlignment="false" applyProtection="false">
      <alignment horizontal="general" vertical="bottom" textRotation="0" wrapText="false" indent="0" shrinkToFit="false"/>
      <protection locked="true" hidden="false"/>
    </xf>
    <xf numFmtId="170" fontId="12" fillId="0" borderId="35" xfId="21" applyFont="true" applyBorder="true" applyAlignment="false" applyProtection="false">
      <alignment horizontal="general" vertical="bottom" textRotation="0" wrapText="false" indent="0" shrinkToFit="false"/>
      <protection locked="true" hidden="false"/>
    </xf>
    <xf numFmtId="170" fontId="15" fillId="0" borderId="35" xfId="21"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false">
      <alignment horizontal="center" vertical="bottom" textRotation="0" wrapText="false" indent="0" shrinkToFit="false"/>
      <protection locked="true" hidden="false"/>
    </xf>
    <xf numFmtId="164" fontId="4" fillId="0" borderId="37" xfId="21" applyFont="true" applyBorder="true" applyAlignment="true" applyProtection="false">
      <alignment horizontal="center" vertical="bottom" textRotation="0" wrapText="false" indent="0" shrinkToFit="false"/>
      <protection locked="true" hidden="false"/>
    </xf>
    <xf numFmtId="164" fontId="12" fillId="0" borderId="38" xfId="22" applyFont="true" applyBorder="true" applyAlignment="true" applyProtection="false">
      <alignment horizontal="center" vertical="bottom" textRotation="0" wrapText="true" indent="0" shrinkToFit="false"/>
      <protection locked="true" hidden="false"/>
    </xf>
    <xf numFmtId="164" fontId="12" fillId="0" borderId="39" xfId="22" applyFont="true" applyBorder="true" applyAlignment="true" applyProtection="false">
      <alignment horizontal="center" vertical="bottom" textRotation="0" wrapText="true" indent="0" shrinkToFit="false"/>
      <protection locked="true" hidden="false"/>
    </xf>
    <xf numFmtId="170" fontId="12" fillId="0" borderId="40" xfId="21" applyFont="true" applyBorder="true" applyAlignment="false" applyProtection="false">
      <alignment horizontal="general" vertical="bottom" textRotation="0" wrapText="false" indent="0" shrinkToFit="false"/>
      <protection locked="true" hidden="false"/>
    </xf>
    <xf numFmtId="170" fontId="14" fillId="0" borderId="41" xfId="21" applyFont="true" applyBorder="true" applyAlignment="false" applyProtection="false">
      <alignment horizontal="general" vertical="bottom" textRotation="0" wrapText="false" indent="0" shrinkToFit="false"/>
      <protection locked="true" hidden="false"/>
    </xf>
    <xf numFmtId="170" fontId="12" fillId="0" borderId="42" xfId="21" applyFont="true" applyBorder="true" applyAlignment="false" applyProtection="false">
      <alignment horizontal="general" vertical="bottom" textRotation="0" wrapText="false" indent="0" shrinkToFit="false"/>
      <protection locked="true" hidden="false"/>
    </xf>
    <xf numFmtId="170" fontId="12" fillId="0" borderId="41" xfId="21" applyFont="true" applyBorder="true" applyAlignment="false" applyProtection="false">
      <alignment horizontal="general" vertical="bottom" textRotation="0" wrapText="false" indent="0" shrinkToFit="false"/>
      <protection locked="true" hidden="false"/>
    </xf>
    <xf numFmtId="170" fontId="15" fillId="0" borderId="41" xfId="21"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70"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0"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Spring Indices:  All Ages</a:t>
            </a:r>
          </a:p>
        </c:rich>
      </c:tx>
      <c:layout>
        <c:manualLayout>
          <c:xMode val="edge"/>
          <c:yMode val="edge"/>
          <c:x val="0.153640095052927"/>
          <c:y val="0.0319887848085134"/>
        </c:manualLayout>
      </c:layout>
      <c:overlay val="0"/>
      <c:spPr>
        <a:noFill/>
        <a:ln w="0">
          <a:noFill/>
        </a:ln>
      </c:spPr>
    </c:title>
    <c:autoTitleDeleted val="0"/>
    <c:plotArea>
      <c:layout>
        <c:manualLayout>
          <c:xMode val="edge"/>
          <c:yMode val="edge"/>
          <c:x val="0.0741412832145172"/>
          <c:y val="0.19505512011725"/>
          <c:w val="0.870339166126593"/>
          <c:h val="0.745427897788823"/>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5:$C$23</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F$5:$F$23</c:f>
              <c:numCache>
                <c:formatCode>General</c:formatCode>
                <c:ptCount val="19"/>
                <c:pt idx="1">
                  <c:v>60.66</c:v>
                </c:pt>
                <c:pt idx="2">
                  <c:v>128.63</c:v>
                </c:pt>
                <c:pt idx="3">
                  <c:v>75.03</c:v>
                </c:pt>
                <c:pt idx="4">
                  <c:v>41.67</c:v>
                </c:pt>
                <c:pt idx="5">
                  <c:v>21.77</c:v>
                </c:pt>
                <c:pt idx="6">
                  <c:v>288.42</c:v>
                </c:pt>
                <c:pt idx="7">
                  <c:v>47.02</c:v>
                </c:pt>
                <c:pt idx="8">
                  <c:v>4.28</c:v>
                </c:pt>
                <c:pt idx="9">
                  <c:v>156.51</c:v>
                </c:pt>
                <c:pt idx="10">
                  <c:v>0.14</c:v>
                </c:pt>
                <c:pt idx="11">
                  <c:v>37.08</c:v>
                </c:pt>
                <c:pt idx="12">
                  <c:v>164.5</c:v>
                </c:pt>
                <c:pt idx="14">
                  <c:v>13.95</c:v>
                </c:pt>
                <c:pt idx="15">
                  <c:v>22.82</c:v>
                </c:pt>
              </c:numCache>
            </c:numRef>
          </c:val>
          <c:smooth val="0"/>
        </c:ser>
        <c:hiLowLines>
          <c:spPr>
            <a:ln w="0">
              <a:noFill/>
            </a:ln>
          </c:spPr>
        </c:hiLowLines>
        <c:marker val="1"/>
        <c:axId val="99815210"/>
        <c:axId val="87209230"/>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10"/>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5:$C$23</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I$5:$I$23</c:f>
              <c:numCache>
                <c:formatCode>General</c:formatCode>
                <c:ptCount val="19"/>
                <c:pt idx="1">
                  <c:v>0.72</c:v>
                </c:pt>
                <c:pt idx="2">
                  <c:v>1.29</c:v>
                </c:pt>
                <c:pt idx="3">
                  <c:v>1.17</c:v>
                </c:pt>
                <c:pt idx="4">
                  <c:v>0.92</c:v>
                </c:pt>
                <c:pt idx="5">
                  <c:v>0.46</c:v>
                </c:pt>
                <c:pt idx="6">
                  <c:v>1.73</c:v>
                </c:pt>
                <c:pt idx="7">
                  <c:v>0.98</c:v>
                </c:pt>
                <c:pt idx="8">
                  <c:v>0.18</c:v>
                </c:pt>
                <c:pt idx="9">
                  <c:v>1.36</c:v>
                </c:pt>
                <c:pt idx="10">
                  <c:v>0</c:v>
                </c:pt>
                <c:pt idx="11">
                  <c:v>0.76</c:v>
                </c:pt>
                <c:pt idx="12">
                  <c:v>1.19</c:v>
                </c:pt>
                <c:pt idx="14">
                  <c:v>0.33</c:v>
                </c:pt>
                <c:pt idx="15">
                  <c:v>0.36</c:v>
                </c:pt>
              </c:numCache>
            </c:numRef>
          </c:val>
          <c:smooth val="0"/>
        </c:ser>
        <c:hiLowLines>
          <c:spPr>
            <a:ln w="0">
              <a:noFill/>
            </a:ln>
          </c:spPr>
        </c:hiLowLines>
        <c:marker val="1"/>
        <c:axId val="34902614"/>
        <c:axId val="49953904"/>
      </c:lineChart>
      <c:catAx>
        <c:axId val="99815210"/>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5688053575286"/>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87209230"/>
        <c:crossesAt val="0"/>
        <c:auto val="1"/>
        <c:lblAlgn val="ctr"/>
        <c:lblOffset val="100"/>
        <c:noMultiLvlLbl val="0"/>
      </c:catAx>
      <c:valAx>
        <c:axId val="87209230"/>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21136812591601"/>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99815210"/>
        <c:crossesAt val="1"/>
        <c:crossBetween val="midCat"/>
      </c:valAx>
      <c:catAx>
        <c:axId val="349026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953904"/>
        <c:auto val="1"/>
        <c:lblAlgn val="ctr"/>
        <c:lblOffset val="100"/>
        <c:noMultiLvlLbl val="0"/>
      </c:catAx>
      <c:valAx>
        <c:axId val="49953904"/>
        <c:scaling>
          <c:orientation val="minMax"/>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775977532945"/>
              <c:y val="-0.0888931370674823"/>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34902614"/>
        <c:crosses val="max"/>
        <c:crossBetween val="midCat"/>
      </c:valAx>
      <c:spPr>
        <a:solidFill>
          <a:srgbClr val="ffffff"/>
        </a:solidFill>
        <a:ln w="0">
          <a:noFill/>
        </a:ln>
      </c:spPr>
    </c:plotArea>
    <c:legend>
      <c:legendPos val="r"/>
      <c:layout>
        <c:manualLayout>
          <c:xMode val="edge"/>
          <c:yMode val="edge"/>
          <c:x val="0.142881831929142"/>
          <c:y val="0.108647167526923"/>
          <c:w val="0.236249729963275"/>
          <c:h val="0.121391703307207"/>
        </c:manualLayout>
      </c:layout>
      <c:overlay val="0"/>
      <c:spPr>
        <a:noFill/>
        <a:ln w="0">
          <a:noFill/>
        </a:ln>
      </c:spPr>
      <c:txPr>
        <a:bodyPr/>
        <a:lstStyle/>
        <a:p>
          <a:pPr>
            <a:defRPr b="0" sz="108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Fall Indices:  All Ages</a:t>
            </a:r>
          </a:p>
        </c:rich>
      </c:tx>
      <c:layout>
        <c:manualLayout>
          <c:xMode val="edge"/>
          <c:yMode val="edge"/>
          <c:x val="0.153683300928926"/>
          <c:y val="0.0319887848085134"/>
        </c:manualLayout>
      </c:layout>
      <c:overlay val="0"/>
      <c:spPr>
        <a:noFill/>
        <a:ln w="0">
          <a:noFill/>
        </a:ln>
      </c:spPr>
    </c:title>
    <c:autoTitleDeleted val="0"/>
    <c:plotArea>
      <c:layout>
        <c:manualLayout>
          <c:xMode val="edge"/>
          <c:yMode val="edge"/>
          <c:x val="0.0741412832145172"/>
          <c:y val="0.19505512011725"/>
          <c:w val="0.88351695830633"/>
          <c:h val="0.748104250302683"/>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5:$C$23</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P$5:$P$23</c:f>
              <c:numCache>
                <c:formatCode>General</c:formatCode>
                <c:ptCount val="19"/>
                <c:pt idx="0">
                  <c:v>15.52</c:v>
                </c:pt>
                <c:pt idx="1">
                  <c:v>11.08</c:v>
                </c:pt>
                <c:pt idx="2">
                  <c:v>18.68</c:v>
                </c:pt>
                <c:pt idx="3">
                  <c:v>27.04</c:v>
                </c:pt>
                <c:pt idx="4">
                  <c:v>9.57</c:v>
                </c:pt>
                <c:pt idx="5">
                  <c:v>3.08</c:v>
                </c:pt>
                <c:pt idx="6">
                  <c:v>16.44</c:v>
                </c:pt>
                <c:pt idx="7">
                  <c:v>2.68</c:v>
                </c:pt>
                <c:pt idx="8">
                  <c:v>4.3</c:v>
                </c:pt>
                <c:pt idx="9">
                  <c:v>8.09</c:v>
                </c:pt>
                <c:pt idx="10">
                  <c:v>3.01</c:v>
                </c:pt>
                <c:pt idx="11">
                  <c:v>1.62</c:v>
                </c:pt>
                <c:pt idx="12">
                  <c:v>7.34</c:v>
                </c:pt>
                <c:pt idx="13">
                  <c:v>2.67</c:v>
                </c:pt>
                <c:pt idx="14">
                  <c:v>1.19</c:v>
                </c:pt>
                <c:pt idx="15">
                  <c:v>3.86</c:v>
                </c:pt>
              </c:numCache>
            </c:numRef>
          </c:val>
          <c:smooth val="0"/>
        </c:ser>
        <c:hiLowLines>
          <c:spPr>
            <a:ln w="0">
              <a:noFill/>
            </a:ln>
          </c:spPr>
        </c:hiLowLines>
        <c:marker val="1"/>
        <c:axId val="39276570"/>
        <c:axId val="40489059"/>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10"/>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5:$C$23</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S$5:$S$23</c:f>
              <c:numCache>
                <c:formatCode>General</c:formatCode>
                <c:ptCount val="19"/>
                <c:pt idx="0">
                  <c:v>0.67</c:v>
                </c:pt>
                <c:pt idx="1">
                  <c:v>0.36</c:v>
                </c:pt>
                <c:pt idx="2">
                  <c:v>0.65</c:v>
                </c:pt>
                <c:pt idx="3">
                  <c:v>0.61</c:v>
                </c:pt>
                <c:pt idx="4">
                  <c:v>0.45</c:v>
                </c:pt>
                <c:pt idx="5">
                  <c:v>0.25</c:v>
                </c:pt>
                <c:pt idx="6">
                  <c:v>0.63</c:v>
                </c:pt>
                <c:pt idx="7">
                  <c:v>0.25</c:v>
                </c:pt>
                <c:pt idx="8">
                  <c:v>0.24</c:v>
                </c:pt>
                <c:pt idx="9">
                  <c:v>0.34</c:v>
                </c:pt>
                <c:pt idx="10">
                  <c:v>0.17</c:v>
                </c:pt>
                <c:pt idx="11">
                  <c:v>0.14</c:v>
                </c:pt>
                <c:pt idx="12">
                  <c:v>0.23</c:v>
                </c:pt>
                <c:pt idx="13">
                  <c:v>0.11</c:v>
                </c:pt>
                <c:pt idx="14">
                  <c:v>0.06</c:v>
                </c:pt>
                <c:pt idx="15">
                  <c:v>0.18</c:v>
                </c:pt>
              </c:numCache>
            </c:numRef>
          </c:val>
          <c:smooth val="0"/>
        </c:ser>
        <c:hiLowLines>
          <c:spPr>
            <a:ln w="0">
              <a:noFill/>
            </a:ln>
          </c:spPr>
        </c:hiLowLines>
        <c:marker val="1"/>
        <c:axId val="96967127"/>
        <c:axId val="61636764"/>
      </c:lineChart>
      <c:catAx>
        <c:axId val="39276570"/>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6422553467272"/>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40489059"/>
        <c:crossesAt val="0"/>
        <c:auto val="1"/>
        <c:lblAlgn val="ctr"/>
        <c:lblOffset val="100"/>
        <c:noMultiLvlLbl val="0"/>
      </c:catAx>
      <c:valAx>
        <c:axId val="40489059"/>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1897024150895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39276570"/>
        <c:crossesAt val="1"/>
        <c:crossBetween val="midCat"/>
      </c:valAx>
      <c:catAx>
        <c:axId val="9696712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636764"/>
        <c:auto val="1"/>
        <c:lblAlgn val="ctr"/>
        <c:lblOffset val="100"/>
        <c:noMultiLvlLbl val="0"/>
      </c:catAx>
      <c:valAx>
        <c:axId val="61636764"/>
        <c:scaling>
          <c:orientation val="minMax"/>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775977532945"/>
              <c:y val="-0.087937296883961"/>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96967127"/>
        <c:crosses val="max"/>
        <c:crossBetween val="midCat"/>
      </c:valAx>
      <c:spPr>
        <a:solidFill>
          <a:srgbClr val="ffffff"/>
        </a:solidFill>
        <a:ln w="0">
          <a:noFill/>
        </a:ln>
      </c:spPr>
    </c:plotArea>
    <c:legend>
      <c:legendPos val="r"/>
      <c:layout>
        <c:manualLayout>
          <c:xMode val="edge"/>
          <c:yMode val="edge"/>
          <c:x val="0.145819831497084"/>
          <c:y val="0.106480596444275"/>
          <c:w val="0.236249729963275"/>
          <c:h val="0.121391703307207"/>
        </c:manualLayout>
      </c:layout>
      <c:overlay val="0"/>
      <c:spPr>
        <a:noFill/>
        <a:ln w="0">
          <a:noFill/>
        </a:ln>
      </c:spPr>
      <c:txPr>
        <a:bodyPr/>
        <a:lstStyle/>
        <a:p>
          <a:pPr>
            <a:defRPr b="0" sz="108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xdr:colOff>
      <xdr:row>5</xdr:row>
      <xdr:rowOff>99360</xdr:rowOff>
    </xdr:from>
    <xdr:to>
      <xdr:col>9</xdr:col>
      <xdr:colOff>506160</xdr:colOff>
      <xdr:row>19</xdr:row>
      <xdr:rowOff>37800</xdr:rowOff>
    </xdr:to>
    <xdr:sp>
      <xdr:nvSpPr>
        <xdr:cNvPr id="0" name="TextBox 1"/>
        <xdr:cNvSpPr/>
      </xdr:nvSpPr>
      <xdr:spPr>
        <a:xfrm>
          <a:off x="654840" y="1097640"/>
          <a:ext cx="5547240" cy="249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highly important forage species is both widely distributed and very abundant in survey tows both in the spring and fall; though in the spring the specimens tend to be captured in the shallow/nearest-to-shore stations. While exceptions occur, a geographic pattern is often observed in which Bay Anchovy are typically rare or absent in survey tows conducted near the major estuarine outflow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atterns in the abundance indices exhibit a great deal of year-to-year variability and distinguishing patterns is difficult, though a declining trend does appear to be present for the fall surveys. Interestingly, though total catch numbers for spring and fall are on approximately the same scale, the geometric mean abundance indices are about an order of magnitude greater in spring than in fall. This is likely due to moderate-but-consistent catches in the spring and highly variable catches in the fall. Geometric mean indices tend to dampen the effect of infrequent large catches. No cohorts are apparent in the length-frequencies for this “annual-crop” species. </a:t>
          </a:r>
          <a:endParaRPr b="0" lang="en-US" sz="1100" spc="-1" strike="noStrike">
            <a:latin typeface="Times New Roman"/>
          </a:endParaRPr>
        </a:p>
      </xdr:txBody>
    </xdr:sp>
    <xdr:clientData/>
  </xdr:twoCellAnchor>
  <xdr:twoCellAnchor editAs="oneCell">
    <xdr:from>
      <xdr:col>11</xdr:col>
      <xdr:colOff>0</xdr:colOff>
      <xdr:row>6</xdr:row>
      <xdr:rowOff>0</xdr:rowOff>
    </xdr:from>
    <xdr:to>
      <xdr:col>14</xdr:col>
      <xdr:colOff>498240</xdr:colOff>
      <xdr:row>28</xdr:row>
      <xdr:rowOff>7920</xdr:rowOff>
    </xdr:to>
    <xdr:pic>
      <xdr:nvPicPr>
        <xdr:cNvPr id="1" name="Picture 6" descr=""/>
        <xdr:cNvPicPr/>
      </xdr:nvPicPr>
      <xdr:blipFill>
        <a:blip r:embed="rId1"/>
        <a:stretch/>
      </xdr:blipFill>
      <xdr:spPr>
        <a:xfrm>
          <a:off x="6959520" y="1181160"/>
          <a:ext cx="2393640" cy="4031280"/>
        </a:xfrm>
        <a:prstGeom prst="rect">
          <a:avLst/>
        </a:prstGeom>
        <a:ln w="0">
          <a:noFill/>
        </a:ln>
      </xdr:spPr>
    </xdr:pic>
    <xdr:clientData/>
  </xdr:twoCellAnchor>
  <xdr:twoCellAnchor editAs="oneCell">
    <xdr:from>
      <xdr:col>1</xdr:col>
      <xdr:colOff>0</xdr:colOff>
      <xdr:row>74</xdr:row>
      <xdr:rowOff>0</xdr:rowOff>
    </xdr:from>
    <xdr:to>
      <xdr:col>13</xdr:col>
      <xdr:colOff>285120</xdr:colOff>
      <xdr:row>107</xdr:row>
      <xdr:rowOff>129240</xdr:rowOff>
    </xdr:to>
    <xdr:pic>
      <xdr:nvPicPr>
        <xdr:cNvPr id="2" name="Picture 5" descr=""/>
        <xdr:cNvPicPr/>
      </xdr:nvPicPr>
      <xdr:blipFill>
        <a:blip r:embed="rId2"/>
        <a:stretch/>
      </xdr:blipFill>
      <xdr:spPr>
        <a:xfrm>
          <a:off x="631800" y="13617000"/>
          <a:ext cx="7876440" cy="6164280"/>
        </a:xfrm>
        <a:prstGeom prst="rect">
          <a:avLst/>
        </a:prstGeom>
        <a:ln w="0">
          <a:noFill/>
        </a:ln>
      </xdr:spPr>
    </xdr:pic>
    <xdr:clientData/>
  </xdr:twoCellAnchor>
  <xdr:twoCellAnchor editAs="oneCell">
    <xdr:from>
      <xdr:col>1</xdr:col>
      <xdr:colOff>0</xdr:colOff>
      <xdr:row>30</xdr:row>
      <xdr:rowOff>0</xdr:rowOff>
    </xdr:from>
    <xdr:to>
      <xdr:col>8</xdr:col>
      <xdr:colOff>529920</xdr:colOff>
      <xdr:row>63</xdr:row>
      <xdr:rowOff>137160</xdr:rowOff>
    </xdr:to>
    <xdr:pic>
      <xdr:nvPicPr>
        <xdr:cNvPr id="3" name="Picture 2" descr=""/>
        <xdr:cNvPicPr/>
      </xdr:nvPicPr>
      <xdr:blipFill>
        <a:blip r:embed="rId3"/>
        <a:stretch/>
      </xdr:blipFill>
      <xdr:spPr>
        <a:xfrm>
          <a:off x="631800" y="5570280"/>
          <a:ext cx="4962240" cy="6172200"/>
        </a:xfrm>
        <a:prstGeom prst="rect">
          <a:avLst/>
        </a:prstGeom>
        <a:ln w="255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15</xdr:col>
      <xdr:colOff>316800</xdr:colOff>
      <xdr:row>48</xdr:row>
      <xdr:rowOff>83880</xdr:rowOff>
    </xdr:to>
    <xdr:pic>
      <xdr:nvPicPr>
        <xdr:cNvPr id="6" name="Picture 3" descr="The SGPanel Procedure"/>
        <xdr:cNvPicPr/>
      </xdr:nvPicPr>
      <xdr:blipFill>
        <a:blip r:embed="rId1"/>
        <a:stretch/>
      </xdr:blipFill>
      <xdr:spPr>
        <a:xfrm>
          <a:off x="3411360" y="190440"/>
          <a:ext cx="6634800" cy="8686800"/>
        </a:xfrm>
        <a:prstGeom prst="rect">
          <a:avLst/>
        </a:prstGeom>
        <a:ln w="0">
          <a:noFill/>
        </a:ln>
      </xdr:spPr>
    </xdr:pic>
    <xdr:clientData/>
  </xdr:twoCellAnchor>
  <xdr:twoCellAnchor editAs="oneCell">
    <xdr:from>
      <xdr:col>17</xdr:col>
      <xdr:colOff>0</xdr:colOff>
      <xdr:row>1</xdr:row>
      <xdr:rowOff>0</xdr:rowOff>
    </xdr:from>
    <xdr:to>
      <xdr:col>27</xdr:col>
      <xdr:colOff>316440</xdr:colOff>
      <xdr:row>48</xdr:row>
      <xdr:rowOff>83880</xdr:rowOff>
    </xdr:to>
    <xdr:pic>
      <xdr:nvPicPr>
        <xdr:cNvPr id="7" name="Picture 3" descr="The SGPanel Procedure"/>
        <xdr:cNvPicPr/>
      </xdr:nvPicPr>
      <xdr:blipFill>
        <a:blip r:embed="rId2"/>
        <a:stretch/>
      </xdr:blipFill>
      <xdr:spPr>
        <a:xfrm>
          <a:off x="10689480" y="190440"/>
          <a:ext cx="6634800" cy="868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9.1"/>
  </cols>
  <sheetData>
    <row r="1" customFormat="false" ht="21" hidden="false" customHeight="false" outlineLevel="0" collapsed="false">
      <c r="A1" s="1" t="s">
        <v>0</v>
      </c>
    </row>
    <row r="2" customFormat="false" ht="14.4" hidden="false" customHeight="false" outlineLevel="0" collapsed="false">
      <c r="A2" s="2" t="s">
        <v>1</v>
      </c>
      <c r="F2" s="3" t="s">
        <v>2</v>
      </c>
    </row>
    <row r="3" customFormat="false" ht="14.4" hidden="false" customHeight="false" outlineLevel="0" collapsed="false">
      <c r="A3" s="2" t="s">
        <v>3</v>
      </c>
    </row>
    <row r="5" customFormat="false" ht="14.4" hidden="false" customHeight="false" outlineLevel="0" collapsed="false">
      <c r="A5" s="4" t="s">
        <v>4</v>
      </c>
      <c r="L5" s="4" t="s">
        <v>5</v>
      </c>
    </row>
    <row r="29" customFormat="false" ht="14.4" hidden="false" customHeight="false" outlineLevel="0" collapsed="false">
      <c r="A29" s="4" t="s">
        <v>6</v>
      </c>
    </row>
    <row r="73" customFormat="false" ht="14.4" hidden="false" customHeight="false" outlineLevel="0" collapsed="false">
      <c r="A73" s="4"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T20"/>
    </sheetView>
  </sheetViews>
  <sheetFormatPr defaultColWidth="9.1015625" defaultRowHeight="12.6" zeroHeight="false" outlineLevelRow="0" outlineLevelCol="0"/>
  <cols>
    <col collapsed="false" customWidth="false" hidden="false" outlineLevel="0" max="1" min="1" style="5" width="9.1"/>
    <col collapsed="false" customWidth="true" hidden="false" outlineLevel="0" max="2" min="2" style="5" width="8.66"/>
    <col collapsed="false" customWidth="true" hidden="false" outlineLevel="0" max="3" min="3" style="5" width="6.1"/>
    <col collapsed="false" customWidth="true" hidden="false" outlineLevel="0" max="4" min="4" style="6" width="6.87"/>
    <col collapsed="false" customWidth="true" hidden="false" outlineLevel="0" max="5" min="5" style="5" width="6.87"/>
    <col collapsed="false" customWidth="true" hidden="false" outlineLevel="0" max="6" min="6" style="7" width="6.87"/>
    <col collapsed="false" customWidth="true" hidden="false" outlineLevel="0" max="7" min="7" style="5" width="7.32"/>
    <col collapsed="false" customWidth="true" hidden="false" outlineLevel="0" max="8" min="8" style="8" width="6.87"/>
    <col collapsed="false" customWidth="true" hidden="false" outlineLevel="0" max="9" min="9" style="7" width="6.87"/>
    <col collapsed="false" customWidth="true" hidden="false" outlineLevel="0" max="10" min="10" style="5" width="6.87"/>
    <col collapsed="false" customWidth="true" hidden="false" outlineLevel="0" max="11" min="11" style="5" width="3.43"/>
    <col collapsed="false" customWidth="true" hidden="false" outlineLevel="0" max="12" min="12" style="5" width="8.66"/>
    <col collapsed="false" customWidth="true" hidden="false" outlineLevel="0" max="13" min="13" style="5" width="6.1"/>
    <col collapsed="false" customWidth="true" hidden="false" outlineLevel="0" max="14" min="14" style="6" width="6.87"/>
    <col collapsed="false" customWidth="true" hidden="false" outlineLevel="0" max="15" min="15" style="5" width="6.87"/>
    <col collapsed="false" customWidth="true" hidden="false" outlineLevel="0" max="16" min="16" style="7" width="6.87"/>
    <col collapsed="false" customWidth="true" hidden="false" outlineLevel="0" max="17" min="17" style="5" width="7.32"/>
    <col collapsed="false" customWidth="true" hidden="false" outlineLevel="0" max="18" min="18" style="8" width="6.87"/>
    <col collapsed="false" customWidth="true" hidden="false" outlineLevel="0" max="19" min="19" style="7" width="6.87"/>
    <col collapsed="false" customWidth="true" hidden="false" outlineLevel="0" max="20" min="20" style="5" width="6.87"/>
    <col collapsed="false" customWidth="false" hidden="false" outlineLevel="0" max="240" min="21" style="5" width="9.1"/>
    <col collapsed="false" customWidth="true" hidden="false" outlineLevel="0" max="241" min="241" style="5" width="8.66"/>
    <col collapsed="false" customWidth="true" hidden="false" outlineLevel="0" max="242" min="242" style="5" width="6.1"/>
    <col collapsed="false" customWidth="true" hidden="false" outlineLevel="0" max="243" min="243" style="5" width="5.55"/>
    <col collapsed="false" customWidth="true" hidden="false" outlineLevel="0" max="246" min="244" style="5" width="6.87"/>
    <col collapsed="false" customWidth="true" hidden="false" outlineLevel="0" max="247" min="247" style="5" width="7.32"/>
    <col collapsed="false" customWidth="true" hidden="false" outlineLevel="0" max="253" min="248" style="5" width="6.87"/>
    <col collapsed="false" customWidth="true" hidden="false" outlineLevel="0" max="254" min="254" style="5" width="3.43"/>
    <col collapsed="false" customWidth="false" hidden="false" outlineLevel="0" max="257" min="255" style="5" width="9.1"/>
  </cols>
  <sheetData>
    <row r="2" customFormat="false" ht="21.6" hidden="false" customHeight="false" outlineLevel="0" collapsed="false">
      <c r="B2" s="9" t="s">
        <v>8</v>
      </c>
      <c r="C2" s="9"/>
      <c r="D2" s="9"/>
      <c r="E2" s="9"/>
      <c r="F2" s="9"/>
      <c r="G2" s="9"/>
      <c r="H2" s="9"/>
      <c r="I2" s="9"/>
      <c r="J2" s="9"/>
      <c r="K2" s="10"/>
      <c r="L2" s="9" t="s">
        <v>9</v>
      </c>
      <c r="M2" s="9"/>
      <c r="N2" s="9"/>
      <c r="O2" s="9"/>
      <c r="P2" s="9"/>
      <c r="Q2" s="9"/>
      <c r="R2" s="9"/>
      <c r="S2" s="9"/>
      <c r="T2" s="9"/>
    </row>
    <row r="3" customFormat="false" ht="15" hidden="false" customHeight="true" outlineLevel="0" collapsed="false">
      <c r="B3" s="11" t="s">
        <v>10</v>
      </c>
      <c r="C3" s="12" t="s">
        <v>11</v>
      </c>
      <c r="D3" s="13" t="s">
        <v>12</v>
      </c>
      <c r="E3" s="14" t="s">
        <v>13</v>
      </c>
      <c r="F3" s="14"/>
      <c r="G3" s="14"/>
      <c r="H3" s="14" t="s">
        <v>14</v>
      </c>
      <c r="I3" s="14"/>
      <c r="J3" s="14"/>
      <c r="K3" s="10"/>
      <c r="L3" s="11" t="s">
        <v>10</v>
      </c>
      <c r="M3" s="12" t="s">
        <v>11</v>
      </c>
      <c r="N3" s="13" t="s">
        <v>12</v>
      </c>
      <c r="O3" s="14" t="s">
        <v>13</v>
      </c>
      <c r="P3" s="14"/>
      <c r="Q3" s="14"/>
      <c r="R3" s="14" t="s">
        <v>14</v>
      </c>
      <c r="S3" s="14"/>
      <c r="T3" s="14"/>
    </row>
    <row r="4" customFormat="false" ht="15.75" hidden="false" customHeight="true" outlineLevel="0" collapsed="false">
      <c r="B4" s="15"/>
      <c r="C4" s="16"/>
      <c r="D4" s="17"/>
      <c r="E4" s="18" t="s">
        <v>15</v>
      </c>
      <c r="F4" s="19" t="s">
        <v>16</v>
      </c>
      <c r="G4" s="20" t="s">
        <v>17</v>
      </c>
      <c r="H4" s="21" t="s">
        <v>15</v>
      </c>
      <c r="I4" s="19" t="s">
        <v>16</v>
      </c>
      <c r="J4" s="22" t="s">
        <v>17</v>
      </c>
      <c r="K4" s="10"/>
      <c r="L4" s="15"/>
      <c r="M4" s="16"/>
      <c r="N4" s="17"/>
      <c r="O4" s="18" t="s">
        <v>15</v>
      </c>
      <c r="P4" s="19" t="s">
        <v>16</v>
      </c>
      <c r="Q4" s="20" t="s">
        <v>17</v>
      </c>
      <c r="R4" s="21" t="s">
        <v>15</v>
      </c>
      <c r="S4" s="19" t="s">
        <v>16</v>
      </c>
      <c r="T4" s="22" t="s">
        <v>17</v>
      </c>
    </row>
    <row r="5" customFormat="false" ht="14.4" hidden="false" customHeight="false" outlineLevel="0" collapsed="false">
      <c r="B5" s="23" t="s">
        <v>18</v>
      </c>
      <c r="C5" s="24" t="s">
        <v>19</v>
      </c>
      <c r="D5" s="25"/>
      <c r="E5" s="26"/>
      <c r="F5" s="27"/>
      <c r="G5" s="28"/>
      <c r="H5" s="29"/>
      <c r="I5" s="30"/>
      <c r="J5" s="28"/>
      <c r="K5" s="10"/>
      <c r="L5" s="23" t="s">
        <v>18</v>
      </c>
      <c r="M5" s="24" t="s">
        <v>19</v>
      </c>
      <c r="N5" s="25" t="n">
        <v>118</v>
      </c>
      <c r="O5" s="31" t="n">
        <v>9.51</v>
      </c>
      <c r="P5" s="32" t="n">
        <v>15.52</v>
      </c>
      <c r="Q5" s="33" t="n">
        <v>24.96</v>
      </c>
      <c r="R5" s="34" t="n">
        <v>0.5</v>
      </c>
      <c r="S5" s="35" t="n">
        <v>0.67</v>
      </c>
      <c r="T5" s="33" t="n">
        <v>0.86</v>
      </c>
    </row>
    <row r="6" customFormat="false" ht="13.8" hidden="false" customHeight="false" outlineLevel="0" collapsed="false">
      <c r="B6" s="36"/>
      <c r="C6" s="37" t="s">
        <v>20</v>
      </c>
      <c r="D6" s="38" t="n">
        <v>43</v>
      </c>
      <c r="E6" s="39" t="n">
        <v>27.08</v>
      </c>
      <c r="F6" s="40" t="n">
        <v>60.66</v>
      </c>
      <c r="G6" s="41" t="n">
        <v>134.38</v>
      </c>
      <c r="H6" s="42" t="n">
        <v>0.45</v>
      </c>
      <c r="I6" s="43" t="n">
        <v>0.72</v>
      </c>
      <c r="J6" s="41" t="n">
        <v>1.04</v>
      </c>
      <c r="K6" s="10"/>
      <c r="L6" s="36"/>
      <c r="M6" s="37" t="s">
        <v>20</v>
      </c>
      <c r="N6" s="38" t="n">
        <v>113</v>
      </c>
      <c r="O6" s="39" t="n">
        <v>6.08</v>
      </c>
      <c r="P6" s="40" t="n">
        <v>11.08</v>
      </c>
      <c r="Q6" s="41" t="n">
        <v>19.61</v>
      </c>
      <c r="R6" s="42" t="n">
        <v>0.24</v>
      </c>
      <c r="S6" s="43" t="n">
        <v>0.36</v>
      </c>
      <c r="T6" s="41" t="n">
        <v>0.5</v>
      </c>
    </row>
    <row r="7" customFormat="false" ht="13.8" hidden="false" customHeight="false" outlineLevel="0" collapsed="false">
      <c r="B7" s="36"/>
      <c r="C7" s="37" t="s">
        <v>21</v>
      </c>
      <c r="D7" s="38" t="n">
        <v>51</v>
      </c>
      <c r="E7" s="39" t="n">
        <v>59.25</v>
      </c>
      <c r="F7" s="40" t="n">
        <v>128.63</v>
      </c>
      <c r="G7" s="41" t="n">
        <v>277.9</v>
      </c>
      <c r="H7" s="42" t="n">
        <v>0.91</v>
      </c>
      <c r="I7" s="43" t="n">
        <v>1.29</v>
      </c>
      <c r="J7" s="41" t="n">
        <v>1.74</v>
      </c>
      <c r="K7" s="10"/>
      <c r="L7" s="36"/>
      <c r="M7" s="37" t="s">
        <v>21</v>
      </c>
      <c r="N7" s="38" t="n">
        <v>122</v>
      </c>
      <c r="O7" s="39" t="n">
        <v>12.02</v>
      </c>
      <c r="P7" s="40" t="n">
        <v>18.68</v>
      </c>
      <c r="Q7" s="41" t="n">
        <v>28.75</v>
      </c>
      <c r="R7" s="42" t="n">
        <v>0.47</v>
      </c>
      <c r="S7" s="43" t="n">
        <v>0.65</v>
      </c>
      <c r="T7" s="41" t="n">
        <v>0.84</v>
      </c>
    </row>
    <row r="8" customFormat="false" ht="13.8" hidden="false" customHeight="false" outlineLevel="0" collapsed="false">
      <c r="B8" s="36"/>
      <c r="C8" s="37" t="s">
        <v>22</v>
      </c>
      <c r="D8" s="38" t="n">
        <v>42</v>
      </c>
      <c r="E8" s="39" t="n">
        <v>35.44</v>
      </c>
      <c r="F8" s="40" t="n">
        <v>75.03</v>
      </c>
      <c r="G8" s="41" t="n">
        <v>157.61</v>
      </c>
      <c r="H8" s="42" t="n">
        <v>0.71</v>
      </c>
      <c r="I8" s="43" t="n">
        <v>1.17</v>
      </c>
      <c r="J8" s="41" t="n">
        <v>1.75</v>
      </c>
      <c r="K8" s="10"/>
      <c r="L8" s="36"/>
      <c r="M8" s="37" t="s">
        <v>22</v>
      </c>
      <c r="N8" s="38" t="n">
        <v>113</v>
      </c>
      <c r="O8" s="39" t="n">
        <v>16.68</v>
      </c>
      <c r="P8" s="40" t="n">
        <v>27.04</v>
      </c>
      <c r="Q8" s="41" t="n">
        <v>43.47</v>
      </c>
      <c r="R8" s="42" t="n">
        <v>0.48</v>
      </c>
      <c r="S8" s="43" t="n">
        <v>0.61</v>
      </c>
      <c r="T8" s="41" t="n">
        <v>0.76</v>
      </c>
    </row>
    <row r="9" customFormat="false" ht="13.8" hidden="false" customHeight="false" outlineLevel="0" collapsed="false">
      <c r="B9" s="36"/>
      <c r="C9" s="37" t="s">
        <v>23</v>
      </c>
      <c r="D9" s="38" t="n">
        <v>42</v>
      </c>
      <c r="E9" s="39" t="n">
        <v>16.46</v>
      </c>
      <c r="F9" s="40" t="n">
        <v>41.67</v>
      </c>
      <c r="G9" s="41" t="n">
        <v>103.28</v>
      </c>
      <c r="H9" s="42" t="n">
        <v>0.57</v>
      </c>
      <c r="I9" s="43" t="n">
        <v>0.92</v>
      </c>
      <c r="J9" s="41" t="n">
        <v>1.35</v>
      </c>
      <c r="K9" s="10"/>
      <c r="L9" s="36"/>
      <c r="M9" s="37" t="s">
        <v>23</v>
      </c>
      <c r="N9" s="38" t="n">
        <v>113</v>
      </c>
      <c r="O9" s="39" t="n">
        <v>5.55</v>
      </c>
      <c r="P9" s="40" t="n">
        <v>9.57</v>
      </c>
      <c r="Q9" s="41" t="n">
        <v>16.06</v>
      </c>
      <c r="R9" s="42" t="n">
        <v>0.32</v>
      </c>
      <c r="S9" s="43" t="n">
        <v>0.45</v>
      </c>
      <c r="T9" s="41" t="n">
        <v>0.6</v>
      </c>
    </row>
    <row r="10" customFormat="false" ht="13.8" hidden="false" customHeight="false" outlineLevel="0" collapsed="false">
      <c r="B10" s="36"/>
      <c r="C10" s="37" t="s">
        <v>24</v>
      </c>
      <c r="D10" s="38" t="n">
        <v>42</v>
      </c>
      <c r="E10" s="39" t="n">
        <v>9.18</v>
      </c>
      <c r="F10" s="40" t="n">
        <v>21.77</v>
      </c>
      <c r="G10" s="41" t="n">
        <v>49.96</v>
      </c>
      <c r="H10" s="42" t="n">
        <v>0.22</v>
      </c>
      <c r="I10" s="43" t="n">
        <v>0.46</v>
      </c>
      <c r="J10" s="41" t="n">
        <v>0.74</v>
      </c>
      <c r="K10" s="10"/>
      <c r="L10" s="36"/>
      <c r="M10" s="37" t="s">
        <v>24</v>
      </c>
      <c r="N10" s="38" t="n">
        <v>113</v>
      </c>
      <c r="O10" s="39" t="n">
        <v>2.06</v>
      </c>
      <c r="P10" s="40" t="n">
        <v>3.08</v>
      </c>
      <c r="Q10" s="41" t="n">
        <v>4.44</v>
      </c>
      <c r="R10" s="42" t="n">
        <v>0.17</v>
      </c>
      <c r="S10" s="43" t="n">
        <v>0.25</v>
      </c>
      <c r="T10" s="41" t="n">
        <v>0.34</v>
      </c>
    </row>
    <row r="11" customFormat="false" ht="13.8" hidden="false" customHeight="false" outlineLevel="0" collapsed="false">
      <c r="B11" s="36"/>
      <c r="C11" s="37" t="s">
        <v>25</v>
      </c>
      <c r="D11" s="38" t="n">
        <v>43</v>
      </c>
      <c r="E11" s="39" t="n">
        <v>164.36</v>
      </c>
      <c r="F11" s="40" t="n">
        <v>288.42</v>
      </c>
      <c r="G11" s="41" t="n">
        <v>505.56</v>
      </c>
      <c r="H11" s="42" t="n">
        <v>1.32</v>
      </c>
      <c r="I11" s="43" t="n">
        <v>1.73</v>
      </c>
      <c r="J11" s="41" t="n">
        <v>2.22</v>
      </c>
      <c r="K11" s="10"/>
      <c r="L11" s="36"/>
      <c r="M11" s="37" t="s">
        <v>25</v>
      </c>
      <c r="N11" s="38" t="n">
        <v>113</v>
      </c>
      <c r="O11" s="39" t="n">
        <v>9.89</v>
      </c>
      <c r="P11" s="40" t="n">
        <v>16.44</v>
      </c>
      <c r="Q11" s="41" t="n">
        <v>26.92</v>
      </c>
      <c r="R11" s="42" t="n">
        <v>0.45</v>
      </c>
      <c r="S11" s="43" t="n">
        <v>0.63</v>
      </c>
      <c r="T11" s="41" t="n">
        <v>0.82</v>
      </c>
    </row>
    <row r="12" customFormat="false" ht="13.8" hidden="false" customHeight="false" outlineLevel="0" collapsed="false">
      <c r="B12" s="36"/>
      <c r="C12" s="37" t="s">
        <v>26</v>
      </c>
      <c r="D12" s="38" t="n">
        <v>43</v>
      </c>
      <c r="E12" s="39" t="n">
        <v>18.8</v>
      </c>
      <c r="F12" s="40" t="n">
        <v>47.02</v>
      </c>
      <c r="G12" s="41" t="n">
        <v>115.46</v>
      </c>
      <c r="H12" s="42" t="n">
        <v>0.59</v>
      </c>
      <c r="I12" s="43" t="n">
        <v>0.98</v>
      </c>
      <c r="J12" s="41" t="n">
        <v>1.45</v>
      </c>
      <c r="K12" s="10"/>
      <c r="L12" s="36"/>
      <c r="M12" s="37" t="s">
        <v>26</v>
      </c>
      <c r="N12" s="38" t="n">
        <v>113</v>
      </c>
      <c r="O12" s="39" t="n">
        <v>1.39</v>
      </c>
      <c r="P12" s="40" t="n">
        <v>2.68</v>
      </c>
      <c r="Q12" s="41" t="n">
        <v>4.65</v>
      </c>
      <c r="R12" s="42" t="n">
        <v>0.12</v>
      </c>
      <c r="S12" s="43" t="n">
        <v>0.25</v>
      </c>
      <c r="T12" s="41" t="n">
        <v>0.38</v>
      </c>
    </row>
    <row r="13" customFormat="false" ht="13.8" hidden="false" customHeight="false" outlineLevel="0" collapsed="false">
      <c r="B13" s="36"/>
      <c r="C13" s="37" t="s">
        <v>27</v>
      </c>
      <c r="D13" s="38" t="n">
        <v>42</v>
      </c>
      <c r="E13" s="39" t="n">
        <v>2.03</v>
      </c>
      <c r="F13" s="40" t="n">
        <v>4.28</v>
      </c>
      <c r="G13" s="41" t="n">
        <v>8.21</v>
      </c>
      <c r="H13" s="42" t="n">
        <v>0.08</v>
      </c>
      <c r="I13" s="43" t="n">
        <v>0.18</v>
      </c>
      <c r="J13" s="41" t="n">
        <v>0.29</v>
      </c>
      <c r="K13" s="10"/>
      <c r="L13" s="36"/>
      <c r="M13" s="37" t="s">
        <v>27</v>
      </c>
      <c r="N13" s="38" t="n">
        <v>113</v>
      </c>
      <c r="O13" s="39" t="n">
        <v>2.56</v>
      </c>
      <c r="P13" s="40" t="n">
        <v>4.3</v>
      </c>
      <c r="Q13" s="41" t="n">
        <v>6.89</v>
      </c>
      <c r="R13" s="42" t="n">
        <v>0.16</v>
      </c>
      <c r="S13" s="43" t="n">
        <v>0.24</v>
      </c>
      <c r="T13" s="41" t="n">
        <v>0.32</v>
      </c>
    </row>
    <row r="14" customFormat="false" ht="13.8" hidden="false" customHeight="false" outlineLevel="0" collapsed="false">
      <c r="B14" s="36"/>
      <c r="C14" s="37" t="s">
        <v>28</v>
      </c>
      <c r="D14" s="38" t="n">
        <v>42</v>
      </c>
      <c r="E14" s="39" t="n">
        <v>85.03</v>
      </c>
      <c r="F14" s="40" t="n">
        <v>156.51</v>
      </c>
      <c r="G14" s="41" t="n">
        <v>287.37</v>
      </c>
      <c r="H14" s="42" t="n">
        <v>0.89</v>
      </c>
      <c r="I14" s="43" t="n">
        <v>1.36</v>
      </c>
      <c r="J14" s="41" t="n">
        <v>1.94</v>
      </c>
      <c r="K14" s="10"/>
      <c r="L14" s="36"/>
      <c r="M14" s="37" t="s">
        <v>28</v>
      </c>
      <c r="N14" s="38" t="n">
        <v>113</v>
      </c>
      <c r="O14" s="39" t="n">
        <v>4.64</v>
      </c>
      <c r="P14" s="40" t="n">
        <v>8.09</v>
      </c>
      <c r="Q14" s="41" t="n">
        <v>13.65</v>
      </c>
      <c r="R14" s="42" t="n">
        <v>0.22</v>
      </c>
      <c r="S14" s="43" t="n">
        <v>0.34</v>
      </c>
      <c r="T14" s="41" t="n">
        <v>0.48</v>
      </c>
    </row>
    <row r="15" customFormat="false" ht="13.8" hidden="false" customHeight="false" outlineLevel="0" collapsed="false">
      <c r="B15" s="36"/>
      <c r="C15" s="37" t="s">
        <v>29</v>
      </c>
      <c r="D15" s="38" t="n">
        <v>14</v>
      </c>
      <c r="E15" s="39" t="n">
        <v>0</v>
      </c>
      <c r="F15" s="40" t="n">
        <v>0.14</v>
      </c>
      <c r="G15" s="41" t="n">
        <v>0.55</v>
      </c>
      <c r="H15" s="42" t="n">
        <v>0</v>
      </c>
      <c r="I15" s="43" t="n">
        <v>0</v>
      </c>
      <c r="J15" s="41" t="n">
        <v>0.01</v>
      </c>
      <c r="K15" s="10"/>
      <c r="L15" s="36"/>
      <c r="M15" s="37" t="s">
        <v>29</v>
      </c>
      <c r="N15" s="38" t="n">
        <v>113</v>
      </c>
      <c r="O15" s="39" t="n">
        <v>1.76</v>
      </c>
      <c r="P15" s="40" t="n">
        <v>3.01</v>
      </c>
      <c r="Q15" s="41" t="n">
        <v>4.81</v>
      </c>
      <c r="R15" s="42" t="n">
        <v>0.1</v>
      </c>
      <c r="S15" s="43" t="n">
        <v>0.17</v>
      </c>
      <c r="T15" s="41" t="n">
        <v>0.25</v>
      </c>
    </row>
    <row r="16" customFormat="false" ht="13.8" hidden="false" customHeight="false" outlineLevel="0" collapsed="false">
      <c r="B16" s="36"/>
      <c r="C16" s="37" t="s">
        <v>30</v>
      </c>
      <c r="D16" s="38" t="n">
        <v>42</v>
      </c>
      <c r="E16" s="39" t="n">
        <v>16.11</v>
      </c>
      <c r="F16" s="40" t="n">
        <v>37.08</v>
      </c>
      <c r="G16" s="41" t="n">
        <v>83.77</v>
      </c>
      <c r="H16" s="42" t="n">
        <v>0.47</v>
      </c>
      <c r="I16" s="43" t="n">
        <v>0.76</v>
      </c>
      <c r="J16" s="41" t="n">
        <v>1.12</v>
      </c>
      <c r="K16" s="10"/>
      <c r="L16" s="36"/>
      <c r="M16" s="37" t="s">
        <v>30</v>
      </c>
      <c r="N16" s="38" t="n">
        <v>113</v>
      </c>
      <c r="O16" s="39" t="n">
        <v>0.87</v>
      </c>
      <c r="P16" s="40" t="n">
        <v>1.62</v>
      </c>
      <c r="Q16" s="41" t="n">
        <v>2.66</v>
      </c>
      <c r="R16" s="42" t="n">
        <v>0.07</v>
      </c>
      <c r="S16" s="43" t="n">
        <v>0.14</v>
      </c>
      <c r="T16" s="41" t="n">
        <v>0.21</v>
      </c>
    </row>
    <row r="17" customFormat="false" ht="13.8" hidden="false" customHeight="false" outlineLevel="0" collapsed="false">
      <c r="B17" s="44"/>
      <c r="C17" s="45" t="s">
        <v>31</v>
      </c>
      <c r="D17" s="46" t="n">
        <v>42</v>
      </c>
      <c r="E17" s="47" t="n">
        <v>86.4</v>
      </c>
      <c r="F17" s="48" t="n">
        <v>164.5</v>
      </c>
      <c r="G17" s="49" t="n">
        <v>312.37</v>
      </c>
      <c r="H17" s="50" t="n">
        <v>0.79</v>
      </c>
      <c r="I17" s="51" t="n">
        <v>1.19</v>
      </c>
      <c r="J17" s="49" t="n">
        <v>1.68</v>
      </c>
      <c r="K17" s="10"/>
      <c r="L17" s="44"/>
      <c r="M17" s="45" t="s">
        <v>31</v>
      </c>
      <c r="N17" s="46" t="n">
        <v>113</v>
      </c>
      <c r="O17" s="47" t="n">
        <v>4.77</v>
      </c>
      <c r="P17" s="48" t="n">
        <v>7.34</v>
      </c>
      <c r="Q17" s="49" t="n">
        <v>11.06</v>
      </c>
      <c r="R17" s="50" t="n">
        <v>0.16</v>
      </c>
      <c r="S17" s="51" t="n">
        <v>0.23</v>
      </c>
      <c r="T17" s="49" t="n">
        <v>0.31</v>
      </c>
    </row>
    <row r="18" customFormat="false" ht="13.8" hidden="false" customHeight="false" outlineLevel="0" collapsed="false">
      <c r="B18" s="52"/>
      <c r="C18" s="53" t="s">
        <v>32</v>
      </c>
      <c r="D18" s="54"/>
      <c r="E18" s="55"/>
      <c r="F18" s="56"/>
      <c r="G18" s="57"/>
      <c r="H18" s="58"/>
      <c r="I18" s="59"/>
      <c r="J18" s="57"/>
      <c r="K18" s="10"/>
      <c r="L18" s="52"/>
      <c r="M18" s="53" t="s">
        <v>32</v>
      </c>
      <c r="N18" s="54" t="n">
        <v>113</v>
      </c>
      <c r="O18" s="55" t="n">
        <v>1.56</v>
      </c>
      <c r="P18" s="56" t="n">
        <v>2.67</v>
      </c>
      <c r="Q18" s="57" t="n">
        <v>4.24</v>
      </c>
      <c r="R18" s="58" t="n">
        <v>0.07</v>
      </c>
      <c r="S18" s="59" t="n">
        <v>0.11</v>
      </c>
      <c r="T18" s="57" t="n">
        <v>0.16</v>
      </c>
    </row>
    <row r="19" customFormat="false" ht="13.8" hidden="false" customHeight="false" outlineLevel="0" collapsed="false">
      <c r="B19" s="60"/>
      <c r="C19" s="37" t="s">
        <v>33</v>
      </c>
      <c r="D19" s="38" t="n">
        <v>42</v>
      </c>
      <c r="E19" s="39" t="n">
        <v>6.84</v>
      </c>
      <c r="F19" s="40" t="n">
        <v>13.95</v>
      </c>
      <c r="G19" s="41" t="n">
        <v>27.49</v>
      </c>
      <c r="H19" s="42" t="n">
        <v>0.19</v>
      </c>
      <c r="I19" s="43" t="n">
        <v>0.33</v>
      </c>
      <c r="J19" s="41" t="n">
        <v>0.49</v>
      </c>
      <c r="K19" s="10"/>
      <c r="L19" s="60"/>
      <c r="M19" s="37" t="s">
        <v>33</v>
      </c>
      <c r="N19" s="38" t="n">
        <v>113</v>
      </c>
      <c r="O19" s="39" t="n">
        <v>0.62</v>
      </c>
      <c r="P19" s="40" t="n">
        <v>1.19</v>
      </c>
      <c r="Q19" s="41" t="n">
        <v>1.97</v>
      </c>
      <c r="R19" s="42" t="n">
        <v>0.01</v>
      </c>
      <c r="S19" s="43" t="n">
        <v>0.06</v>
      </c>
      <c r="T19" s="41" t="n">
        <v>0.11</v>
      </c>
    </row>
    <row r="20" customFormat="false" ht="13.8" hidden="false" customHeight="false" outlineLevel="0" collapsed="false">
      <c r="B20" s="60"/>
      <c r="C20" s="37" t="s">
        <v>34</v>
      </c>
      <c r="D20" s="38" t="n">
        <v>42</v>
      </c>
      <c r="E20" s="39" t="n">
        <v>11.73</v>
      </c>
      <c r="F20" s="40" t="n">
        <v>22.82</v>
      </c>
      <c r="G20" s="41" t="n">
        <v>43.56</v>
      </c>
      <c r="H20" s="42" t="n">
        <v>0.25</v>
      </c>
      <c r="I20" s="43" t="n">
        <v>0.36</v>
      </c>
      <c r="J20" s="41" t="n">
        <v>0.48</v>
      </c>
      <c r="K20" s="10"/>
      <c r="L20" s="60"/>
      <c r="M20" s="37" t="s">
        <v>34</v>
      </c>
      <c r="N20" s="38" t="n">
        <v>113</v>
      </c>
      <c r="O20" s="39" t="n">
        <v>2.51</v>
      </c>
      <c r="P20" s="40" t="n">
        <v>3.86</v>
      </c>
      <c r="Q20" s="41" t="n">
        <v>5.74</v>
      </c>
      <c r="R20" s="42" t="n">
        <v>0.12</v>
      </c>
      <c r="S20" s="43" t="n">
        <v>0.18</v>
      </c>
      <c r="T20" s="41" t="n">
        <v>0.24</v>
      </c>
    </row>
    <row r="21" customFormat="false" ht="13.8" hidden="false" customHeight="false" outlineLevel="0" collapsed="false">
      <c r="B21" s="60"/>
      <c r="C21" s="37" t="s">
        <v>35</v>
      </c>
      <c r="D21" s="38"/>
      <c r="E21" s="39"/>
      <c r="F21" s="40"/>
      <c r="G21" s="41"/>
      <c r="H21" s="42"/>
      <c r="I21" s="43"/>
      <c r="J21" s="41"/>
      <c r="K21" s="10"/>
      <c r="L21" s="60"/>
      <c r="M21" s="37" t="s">
        <v>35</v>
      </c>
      <c r="N21" s="38"/>
      <c r="O21" s="39"/>
      <c r="P21" s="40"/>
      <c r="Q21" s="41"/>
      <c r="R21" s="42"/>
      <c r="S21" s="43"/>
      <c r="T21" s="41"/>
    </row>
    <row r="22" customFormat="false" ht="13.8" hidden="false" customHeight="false" outlineLevel="0" collapsed="false">
      <c r="B22" s="60"/>
      <c r="C22" s="37" t="s">
        <v>36</v>
      </c>
      <c r="D22" s="38"/>
      <c r="E22" s="39"/>
      <c r="F22" s="40"/>
      <c r="G22" s="41"/>
      <c r="H22" s="42"/>
      <c r="I22" s="43"/>
      <c r="J22" s="41"/>
      <c r="K22" s="10"/>
      <c r="L22" s="60"/>
      <c r="M22" s="37" t="s">
        <v>36</v>
      </c>
      <c r="N22" s="38"/>
      <c r="O22" s="39"/>
      <c r="P22" s="40"/>
      <c r="Q22" s="41"/>
      <c r="R22" s="42"/>
      <c r="S22" s="43"/>
      <c r="T22" s="41"/>
    </row>
    <row r="23" customFormat="false" ht="14.4" hidden="false" customHeight="false" outlineLevel="0" collapsed="false">
      <c r="B23" s="61"/>
      <c r="C23" s="62" t="s">
        <v>37</v>
      </c>
      <c r="D23" s="63"/>
      <c r="E23" s="64"/>
      <c r="F23" s="65"/>
      <c r="G23" s="66"/>
      <c r="H23" s="67"/>
      <c r="I23" s="68"/>
      <c r="J23" s="66"/>
      <c r="K23" s="10"/>
      <c r="L23" s="61"/>
      <c r="M23" s="62" t="s">
        <v>37</v>
      </c>
      <c r="N23" s="63"/>
      <c r="O23" s="64"/>
      <c r="P23" s="65"/>
      <c r="Q23" s="66"/>
      <c r="R23" s="67"/>
      <c r="S23" s="68"/>
      <c r="T23" s="66"/>
    </row>
    <row r="24" customFormat="false" ht="13.2" hidden="false" customHeight="false" outlineLevel="0" collapsed="false"/>
  </sheetData>
  <mergeCells count="7">
    <mergeCell ref="B2:J2"/>
    <mergeCell ref="K2:K23"/>
    <mergeCell ref="L2:T2"/>
    <mergeCell ref="E3:G3"/>
    <mergeCell ref="H3:J3"/>
    <mergeCell ref="O3:Q3"/>
    <mergeCell ref="R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2" activeCellId="0" sqref="R2"/>
    </sheetView>
  </sheetViews>
  <sheetFormatPr defaultColWidth="8.96484375" defaultRowHeight="14.4" zeroHeight="false" outlineLevelRow="0" outlineLevelCol="0"/>
  <cols>
    <col collapsed="false" customWidth="true" hidden="false" outlineLevel="0" max="1" min="1" style="0" width="5.55"/>
    <col collapsed="false" customWidth="true" hidden="false" outlineLevel="0" max="2" min="2" style="69" width="12.43"/>
    <col collapsed="false" customWidth="true" hidden="false" outlineLevel="0" max="3" min="3" style="70" width="13.55"/>
    <col collapsed="false" customWidth="true" hidden="false" outlineLevel="0" max="4" min="4" style="70" width="10.99"/>
    <col collapsed="false" customWidth="true" hidden="false" outlineLevel="0" max="5" min="5" style="0" width="5.87"/>
    <col collapsed="false" customWidth="true" hidden="false" outlineLevel="0" max="17" min="17" style="0" width="4.66"/>
  </cols>
  <sheetData>
    <row r="1" customFormat="false" ht="15" hidden="false" customHeight="false" outlineLevel="0" collapsed="false">
      <c r="A1" s="71" t="s">
        <v>11</v>
      </c>
      <c r="B1" s="72" t="s">
        <v>38</v>
      </c>
      <c r="C1" s="71" t="s">
        <v>39</v>
      </c>
      <c r="D1" s="73" t="s">
        <v>40</v>
      </c>
    </row>
    <row r="2" customFormat="false" ht="14.4" hidden="false" customHeight="false" outlineLevel="0" collapsed="false">
      <c r="A2" s="74" t="n">
        <v>2007</v>
      </c>
      <c r="B2" s="75" t="n">
        <v>0</v>
      </c>
      <c r="C2" s="74"/>
      <c r="D2" s="76" t="n">
        <v>0</v>
      </c>
      <c r="F2" s="77"/>
      <c r="Q2" s="77"/>
      <c r="R2" s="77"/>
    </row>
    <row r="3" customFormat="false" ht="14.4" hidden="false" customHeight="false" outlineLevel="0" collapsed="false">
      <c r="A3" s="74" t="n">
        <v>2007</v>
      </c>
      <c r="B3" s="75" t="n">
        <v>0.5</v>
      </c>
      <c r="C3" s="74"/>
      <c r="D3" s="76" t="n">
        <v>0</v>
      </c>
    </row>
    <row r="4" customFormat="false" ht="14.4" hidden="false" customHeight="false" outlineLevel="0" collapsed="false">
      <c r="A4" s="74" t="n">
        <v>2007</v>
      </c>
      <c r="B4" s="75" t="n">
        <v>1</v>
      </c>
      <c r="C4" s="74"/>
      <c r="D4" s="76" t="n">
        <v>0</v>
      </c>
    </row>
    <row r="5" customFormat="false" ht="14.4" hidden="false" customHeight="false" outlineLevel="0" collapsed="false">
      <c r="A5" s="74" t="n">
        <v>2007</v>
      </c>
      <c r="B5" s="75" t="n">
        <v>1.5</v>
      </c>
      <c r="C5" s="74"/>
      <c r="D5" s="76" t="n">
        <v>0</v>
      </c>
    </row>
    <row r="6" customFormat="false" ht="14.4" hidden="false" customHeight="false" outlineLevel="0" collapsed="false">
      <c r="A6" s="74" t="n">
        <v>2007</v>
      </c>
      <c r="B6" s="75" t="n">
        <v>2</v>
      </c>
      <c r="C6" s="74"/>
      <c r="D6" s="76" t="n">
        <v>39</v>
      </c>
    </row>
    <row r="7" customFormat="false" ht="14.4" hidden="false" customHeight="false" outlineLevel="0" collapsed="false">
      <c r="A7" s="74" t="n">
        <v>2007</v>
      </c>
      <c r="B7" s="75" t="n">
        <v>2.5</v>
      </c>
      <c r="C7" s="74"/>
      <c r="D7" s="76" t="n">
        <v>96</v>
      </c>
    </row>
    <row r="8" customFormat="false" ht="14.4" hidden="false" customHeight="false" outlineLevel="0" collapsed="false">
      <c r="A8" s="74" t="n">
        <v>2007</v>
      </c>
      <c r="B8" s="75" t="n">
        <v>3</v>
      </c>
      <c r="C8" s="74"/>
      <c r="D8" s="76" t="n">
        <v>239.3</v>
      </c>
    </row>
    <row r="9" customFormat="false" ht="14.4" hidden="false" customHeight="false" outlineLevel="0" collapsed="false">
      <c r="A9" s="74" t="n">
        <v>2007</v>
      </c>
      <c r="B9" s="75" t="n">
        <v>3.5</v>
      </c>
      <c r="C9" s="74"/>
      <c r="D9" s="76" t="n">
        <v>787.1</v>
      </c>
    </row>
    <row r="10" customFormat="false" ht="14.4" hidden="false" customHeight="false" outlineLevel="0" collapsed="false">
      <c r="A10" s="74" t="n">
        <v>2007</v>
      </c>
      <c r="B10" s="75" t="n">
        <v>4</v>
      </c>
      <c r="C10" s="74"/>
      <c r="D10" s="76" t="n">
        <v>5123.8</v>
      </c>
    </row>
    <row r="11" customFormat="false" ht="14.4" hidden="false" customHeight="false" outlineLevel="0" collapsed="false">
      <c r="A11" s="74" t="n">
        <v>2007</v>
      </c>
      <c r="B11" s="75" t="n">
        <v>4.5</v>
      </c>
      <c r="C11" s="74"/>
      <c r="D11" s="76" t="n">
        <v>15629.7</v>
      </c>
    </row>
    <row r="12" customFormat="false" ht="14.4" hidden="false" customHeight="false" outlineLevel="0" collapsed="false">
      <c r="A12" s="74" t="n">
        <v>2007</v>
      </c>
      <c r="B12" s="75" t="n">
        <v>5</v>
      </c>
      <c r="C12" s="74"/>
      <c r="D12" s="76" t="n">
        <v>14558</v>
      </c>
    </row>
    <row r="13" customFormat="false" ht="14.4" hidden="false" customHeight="false" outlineLevel="0" collapsed="false">
      <c r="A13" s="74" t="n">
        <v>2007</v>
      </c>
      <c r="B13" s="75" t="n">
        <v>5.5</v>
      </c>
      <c r="C13" s="74"/>
      <c r="D13" s="76" t="n">
        <v>24818.6</v>
      </c>
    </row>
    <row r="14" customFormat="false" ht="14.4" hidden="false" customHeight="false" outlineLevel="0" collapsed="false">
      <c r="A14" s="74" t="n">
        <v>2007</v>
      </c>
      <c r="B14" s="75" t="n">
        <v>6</v>
      </c>
      <c r="C14" s="74"/>
      <c r="D14" s="76" t="n">
        <v>17164.3</v>
      </c>
    </row>
    <row r="15" customFormat="false" ht="14.4" hidden="false" customHeight="false" outlineLevel="0" collapsed="false">
      <c r="A15" s="74" t="n">
        <v>2007</v>
      </c>
      <c r="B15" s="75" t="n">
        <v>6.5</v>
      </c>
      <c r="C15" s="74"/>
      <c r="D15" s="76" t="n">
        <v>24214.4</v>
      </c>
    </row>
    <row r="16" customFormat="false" ht="14.4" hidden="false" customHeight="false" outlineLevel="0" collapsed="false">
      <c r="A16" s="74" t="n">
        <v>2007</v>
      </c>
      <c r="B16" s="75" t="n">
        <v>7</v>
      </c>
      <c r="C16" s="74"/>
      <c r="D16" s="76" t="n">
        <v>9822.6</v>
      </c>
    </row>
    <row r="17" customFormat="false" ht="14.4" hidden="false" customHeight="false" outlineLevel="0" collapsed="false">
      <c r="A17" s="74" t="n">
        <v>2007</v>
      </c>
      <c r="B17" s="75" t="n">
        <v>7.5</v>
      </c>
      <c r="C17" s="74"/>
      <c r="D17" s="76" t="n">
        <v>3590.5</v>
      </c>
    </row>
    <row r="18" customFormat="false" ht="14.4" hidden="false" customHeight="false" outlineLevel="0" collapsed="false">
      <c r="A18" s="74" t="n">
        <v>2007</v>
      </c>
      <c r="B18" s="75" t="n">
        <v>8</v>
      </c>
      <c r="C18" s="74"/>
      <c r="D18" s="76" t="n">
        <v>1166.8</v>
      </c>
    </row>
    <row r="19" customFormat="false" ht="14.4" hidden="false" customHeight="false" outlineLevel="0" collapsed="false">
      <c r="A19" s="74" t="n">
        <v>2007</v>
      </c>
      <c r="B19" s="75" t="n">
        <v>8.5</v>
      </c>
      <c r="C19" s="74"/>
      <c r="D19" s="76" t="n">
        <v>1366.3</v>
      </c>
    </row>
    <row r="20" customFormat="false" ht="14.4" hidden="false" customHeight="false" outlineLevel="0" collapsed="false">
      <c r="A20" s="74" t="n">
        <v>2007</v>
      </c>
      <c r="B20" s="75" t="n">
        <v>9</v>
      </c>
      <c r="C20" s="74"/>
      <c r="D20" s="76" t="n">
        <v>409.4</v>
      </c>
    </row>
    <row r="21" customFormat="false" ht="14.4" hidden="false" customHeight="false" outlineLevel="0" collapsed="false">
      <c r="A21" s="74" t="n">
        <v>2007</v>
      </c>
      <c r="B21" s="75" t="n">
        <v>9.5</v>
      </c>
      <c r="C21" s="74"/>
      <c r="D21" s="76" t="n">
        <v>189.5</v>
      </c>
    </row>
    <row r="22" customFormat="false" ht="14.4" hidden="false" customHeight="false" outlineLevel="0" collapsed="false">
      <c r="A22" s="74" t="n">
        <v>2007</v>
      </c>
      <c r="B22" s="75" t="n">
        <v>10</v>
      </c>
      <c r="C22" s="74"/>
      <c r="D22" s="76" t="n">
        <v>180.4</v>
      </c>
    </row>
    <row r="23" customFormat="false" ht="14.4" hidden="false" customHeight="false" outlineLevel="0" collapsed="false">
      <c r="A23" s="74" t="n">
        <v>2007</v>
      </c>
      <c r="B23" s="75" t="n">
        <v>10.5</v>
      </c>
      <c r="C23" s="74"/>
      <c r="D23" s="76" t="n">
        <v>317</v>
      </c>
    </row>
    <row r="24" customFormat="false" ht="14.4" hidden="false" customHeight="false" outlineLevel="0" collapsed="false">
      <c r="A24" s="74" t="n">
        <v>2007</v>
      </c>
      <c r="B24" s="75" t="n">
        <v>11</v>
      </c>
      <c r="C24" s="74"/>
      <c r="D24" s="76" t="n">
        <v>16.7</v>
      </c>
    </row>
    <row r="25" customFormat="false" ht="14.4" hidden="false" customHeight="false" outlineLevel="0" collapsed="false">
      <c r="A25" s="74" t="n">
        <v>2007</v>
      </c>
      <c r="B25" s="75" t="n">
        <v>11.5</v>
      </c>
      <c r="C25" s="74"/>
      <c r="D25" s="76" t="n">
        <v>4.8</v>
      </c>
    </row>
    <row r="26" customFormat="false" ht="14.4" hidden="false" customHeight="false" outlineLevel="0" collapsed="false">
      <c r="A26" s="74" t="n">
        <v>2007</v>
      </c>
      <c r="B26" s="75" t="n">
        <v>12</v>
      </c>
      <c r="C26" s="74"/>
      <c r="D26" s="76" t="n">
        <v>4.8</v>
      </c>
    </row>
    <row r="27" customFormat="false" ht="14.4" hidden="false" customHeight="false" outlineLevel="0" collapsed="false">
      <c r="A27" s="74" t="n">
        <v>2007</v>
      </c>
      <c r="B27" s="75" t="n">
        <v>12.5</v>
      </c>
      <c r="C27" s="74"/>
      <c r="D27" s="76" t="n">
        <v>0</v>
      </c>
    </row>
    <row r="28" customFormat="false" ht="14.4" hidden="false" customHeight="false" outlineLevel="0" collapsed="false">
      <c r="A28" s="74" t="n">
        <v>2007</v>
      </c>
      <c r="B28" s="75" t="n">
        <v>13</v>
      </c>
      <c r="C28" s="74"/>
      <c r="D28" s="76" t="n">
        <v>2.4</v>
      </c>
    </row>
    <row r="29" customFormat="false" ht="14.4" hidden="false" customHeight="false" outlineLevel="0" collapsed="false">
      <c r="A29" s="74" t="n">
        <v>2007</v>
      </c>
      <c r="B29" s="75" t="n">
        <v>13.5</v>
      </c>
      <c r="C29" s="74"/>
      <c r="D29" s="76" t="n">
        <v>0</v>
      </c>
    </row>
    <row r="30" customFormat="false" ht="14.4" hidden="false" customHeight="false" outlineLevel="0" collapsed="false">
      <c r="A30" s="74" t="n">
        <v>2007</v>
      </c>
      <c r="B30" s="75" t="n">
        <v>14</v>
      </c>
      <c r="C30" s="74"/>
      <c r="D30" s="76" t="n">
        <v>0</v>
      </c>
    </row>
    <row r="31" customFormat="false" ht="14.4" hidden="false" customHeight="false" outlineLevel="0" collapsed="false">
      <c r="A31" s="74" t="n">
        <v>2007</v>
      </c>
      <c r="B31" s="75" t="n">
        <v>14.5</v>
      </c>
      <c r="C31" s="74"/>
      <c r="D31" s="76" t="n">
        <v>0</v>
      </c>
    </row>
    <row r="32" customFormat="false" ht="15" hidden="false" customHeight="false" outlineLevel="0" collapsed="false">
      <c r="A32" s="78" t="n">
        <v>2007</v>
      </c>
      <c r="B32" s="79" t="n">
        <v>15</v>
      </c>
      <c r="C32" s="78"/>
      <c r="D32" s="80" t="n">
        <v>0</v>
      </c>
    </row>
    <row r="33" customFormat="false" ht="14.4" hidden="false" customHeight="false" outlineLevel="0" collapsed="false">
      <c r="A33" s="81" t="n">
        <v>2008</v>
      </c>
      <c r="B33" s="82" t="n">
        <v>0</v>
      </c>
      <c r="C33" s="81" t="n">
        <v>0</v>
      </c>
      <c r="D33" s="83" t="n">
        <v>0</v>
      </c>
    </row>
    <row r="34" customFormat="false" ht="14.4" hidden="false" customHeight="false" outlineLevel="0" collapsed="false">
      <c r="A34" s="74" t="n">
        <v>2008</v>
      </c>
      <c r="B34" s="75" t="n">
        <v>0.5</v>
      </c>
      <c r="C34" s="74" t="n">
        <v>0</v>
      </c>
      <c r="D34" s="76" t="n">
        <v>0</v>
      </c>
    </row>
    <row r="35" customFormat="false" ht="14.4" hidden="false" customHeight="false" outlineLevel="0" collapsed="false">
      <c r="A35" s="74" t="n">
        <v>2008</v>
      </c>
      <c r="B35" s="75" t="n">
        <v>1</v>
      </c>
      <c r="C35" s="74" t="n">
        <v>0</v>
      </c>
      <c r="D35" s="76" t="n">
        <v>0</v>
      </c>
    </row>
    <row r="36" customFormat="false" ht="14.4" hidden="false" customHeight="false" outlineLevel="0" collapsed="false">
      <c r="A36" s="74" t="n">
        <v>2008</v>
      </c>
      <c r="B36" s="75" t="n">
        <v>1.5</v>
      </c>
      <c r="C36" s="74" t="n">
        <v>0</v>
      </c>
      <c r="D36" s="76" t="n">
        <v>0</v>
      </c>
    </row>
    <row r="37" customFormat="false" ht="14.4" hidden="false" customHeight="false" outlineLevel="0" collapsed="false">
      <c r="A37" s="74" t="n">
        <v>2008</v>
      </c>
      <c r="B37" s="75" t="n">
        <v>2</v>
      </c>
      <c r="C37" s="74" t="n">
        <v>0</v>
      </c>
      <c r="D37" s="76" t="n">
        <v>0</v>
      </c>
    </row>
    <row r="38" customFormat="false" ht="14.4" hidden="false" customHeight="false" outlineLevel="0" collapsed="false">
      <c r="A38" s="74" t="n">
        <v>2008</v>
      </c>
      <c r="B38" s="75" t="n">
        <v>2.5</v>
      </c>
      <c r="C38" s="74" t="n">
        <v>0</v>
      </c>
      <c r="D38" s="76" t="n">
        <v>0</v>
      </c>
    </row>
    <row r="39" customFormat="false" ht="14.4" hidden="false" customHeight="false" outlineLevel="0" collapsed="false">
      <c r="A39" s="74" t="n">
        <v>2008</v>
      </c>
      <c r="B39" s="75" t="n">
        <v>3</v>
      </c>
      <c r="C39" s="74" t="n">
        <v>33.6</v>
      </c>
      <c r="D39" s="76" t="n">
        <v>0</v>
      </c>
    </row>
    <row r="40" customFormat="false" ht="14.4" hidden="false" customHeight="false" outlineLevel="0" collapsed="false">
      <c r="A40" s="74" t="n">
        <v>2008</v>
      </c>
      <c r="B40" s="75" t="n">
        <v>3.5</v>
      </c>
      <c r="C40" s="74" t="n">
        <v>18.1</v>
      </c>
      <c r="D40" s="76" t="n">
        <v>12.4</v>
      </c>
    </row>
    <row r="41" customFormat="false" ht="14.4" hidden="false" customHeight="false" outlineLevel="0" collapsed="false">
      <c r="A41" s="74" t="n">
        <v>2008</v>
      </c>
      <c r="B41" s="75" t="n">
        <v>4</v>
      </c>
      <c r="C41" s="74" t="n">
        <v>90.3</v>
      </c>
      <c r="D41" s="76" t="n">
        <v>134.3</v>
      </c>
    </row>
    <row r="42" customFormat="false" ht="14.4" hidden="false" customHeight="false" outlineLevel="0" collapsed="false">
      <c r="A42" s="74" t="n">
        <v>2008</v>
      </c>
      <c r="B42" s="75" t="n">
        <v>4.5</v>
      </c>
      <c r="C42" s="74" t="n">
        <v>124.2</v>
      </c>
      <c r="D42" s="76" t="n">
        <v>844.5</v>
      </c>
    </row>
    <row r="43" customFormat="false" ht="14.4" hidden="false" customHeight="false" outlineLevel="0" collapsed="false">
      <c r="A43" s="74" t="n">
        <v>2008</v>
      </c>
      <c r="B43" s="75" t="n">
        <v>5</v>
      </c>
      <c r="C43" s="74" t="n">
        <v>658.3</v>
      </c>
      <c r="D43" s="76" t="n">
        <v>2356.8</v>
      </c>
    </row>
    <row r="44" customFormat="false" ht="14.4" hidden="false" customHeight="false" outlineLevel="0" collapsed="false">
      <c r="A44" s="74" t="n">
        <v>2008</v>
      </c>
      <c r="B44" s="75" t="n">
        <v>5.5</v>
      </c>
      <c r="C44" s="74" t="n">
        <v>1312.7</v>
      </c>
      <c r="D44" s="76" t="n">
        <v>5780.7</v>
      </c>
    </row>
    <row r="45" customFormat="false" ht="14.4" hidden="false" customHeight="false" outlineLevel="0" collapsed="false">
      <c r="A45" s="74" t="n">
        <v>2008</v>
      </c>
      <c r="B45" s="75" t="n">
        <v>6</v>
      </c>
      <c r="C45" s="74" t="n">
        <v>3081.9</v>
      </c>
      <c r="D45" s="76" t="n">
        <v>7444.8</v>
      </c>
    </row>
    <row r="46" customFormat="false" ht="14.4" hidden="false" customHeight="false" outlineLevel="0" collapsed="false">
      <c r="A46" s="74" t="n">
        <v>2008</v>
      </c>
      <c r="B46" s="75" t="n">
        <v>6.5</v>
      </c>
      <c r="C46" s="74" t="n">
        <v>5606.5</v>
      </c>
      <c r="D46" s="76" t="n">
        <v>7936.3</v>
      </c>
    </row>
    <row r="47" customFormat="false" ht="14.4" hidden="false" customHeight="false" outlineLevel="0" collapsed="false">
      <c r="A47" s="74" t="n">
        <v>2008</v>
      </c>
      <c r="B47" s="75" t="n">
        <v>7</v>
      </c>
      <c r="C47" s="74" t="n">
        <v>5707</v>
      </c>
      <c r="D47" s="76" t="n">
        <v>6292.8</v>
      </c>
    </row>
    <row r="48" customFormat="false" ht="14.4" hidden="false" customHeight="false" outlineLevel="0" collapsed="false">
      <c r="A48" s="74" t="n">
        <v>2008</v>
      </c>
      <c r="B48" s="75" t="n">
        <v>7.5</v>
      </c>
      <c r="C48" s="74" t="n">
        <v>3429.8</v>
      </c>
      <c r="D48" s="76" t="n">
        <v>2853</v>
      </c>
    </row>
    <row r="49" customFormat="false" ht="14.4" hidden="false" customHeight="false" outlineLevel="0" collapsed="false">
      <c r="A49" s="74" t="n">
        <v>2008</v>
      </c>
      <c r="B49" s="75" t="n">
        <v>8</v>
      </c>
      <c r="C49" s="74" t="n">
        <v>1741.7</v>
      </c>
      <c r="D49" s="76" t="n">
        <v>1207.2</v>
      </c>
    </row>
    <row r="50" customFormat="false" ht="14.4" hidden="false" customHeight="false" outlineLevel="0" collapsed="false">
      <c r="A50" s="74" t="n">
        <v>2008</v>
      </c>
      <c r="B50" s="75" t="n">
        <v>8.5</v>
      </c>
      <c r="C50" s="74" t="n">
        <v>1296.3</v>
      </c>
      <c r="D50" s="76" t="n">
        <v>501.1</v>
      </c>
    </row>
    <row r="51" customFormat="false" ht="14.4" hidden="false" customHeight="false" outlineLevel="0" collapsed="false">
      <c r="A51" s="74" t="n">
        <v>2008</v>
      </c>
      <c r="B51" s="75" t="n">
        <v>9</v>
      </c>
      <c r="C51" s="74" t="n">
        <v>594.1</v>
      </c>
      <c r="D51" s="76" t="n">
        <v>145.4</v>
      </c>
    </row>
    <row r="52" customFormat="false" ht="14.4" hidden="false" customHeight="false" outlineLevel="0" collapsed="false">
      <c r="A52" s="74" t="n">
        <v>2008</v>
      </c>
      <c r="B52" s="75" t="n">
        <v>9.5</v>
      </c>
      <c r="C52" s="74" t="n">
        <v>129.6</v>
      </c>
      <c r="D52" s="76" t="n">
        <v>47.7</v>
      </c>
    </row>
    <row r="53" customFormat="false" ht="14.4" hidden="false" customHeight="false" outlineLevel="0" collapsed="false">
      <c r="A53" s="74" t="n">
        <v>2008</v>
      </c>
      <c r="B53" s="75" t="n">
        <v>10</v>
      </c>
      <c r="C53" s="74" t="n">
        <v>79.7</v>
      </c>
      <c r="D53" s="76" t="n">
        <v>0</v>
      </c>
    </row>
    <row r="54" customFormat="false" ht="14.4" hidden="false" customHeight="false" outlineLevel="0" collapsed="false">
      <c r="A54" s="74" t="n">
        <v>2008</v>
      </c>
      <c r="B54" s="75" t="n">
        <v>10.5</v>
      </c>
      <c r="C54" s="74" t="n">
        <v>7.8</v>
      </c>
      <c r="D54" s="76" t="n">
        <v>0</v>
      </c>
    </row>
    <row r="55" customFormat="false" ht="14.4" hidden="false" customHeight="false" outlineLevel="0" collapsed="false">
      <c r="A55" s="74" t="n">
        <v>2008</v>
      </c>
      <c r="B55" s="75" t="n">
        <v>11</v>
      </c>
      <c r="C55" s="74" t="n">
        <v>1.5</v>
      </c>
      <c r="D55" s="76" t="n">
        <v>0</v>
      </c>
    </row>
    <row r="56" customFormat="false" ht="14.4" hidden="false" customHeight="false" outlineLevel="0" collapsed="false">
      <c r="A56" s="74" t="n">
        <v>2008</v>
      </c>
      <c r="B56" s="75" t="n">
        <v>11.5</v>
      </c>
      <c r="C56" s="74" t="n">
        <v>2.9</v>
      </c>
      <c r="D56" s="76" t="n">
        <v>0</v>
      </c>
    </row>
    <row r="57" customFormat="false" ht="14.4" hidden="false" customHeight="false" outlineLevel="0" collapsed="false">
      <c r="A57" s="74" t="n">
        <v>2008</v>
      </c>
      <c r="B57" s="75" t="n">
        <v>12</v>
      </c>
      <c r="C57" s="74" t="n">
        <v>6.4</v>
      </c>
      <c r="D57" s="76" t="n">
        <v>0</v>
      </c>
    </row>
    <row r="58" customFormat="false" ht="14.4" hidden="false" customHeight="false" outlineLevel="0" collapsed="false">
      <c r="A58" s="74" t="n">
        <v>2008</v>
      </c>
      <c r="B58" s="75" t="n">
        <v>12.5</v>
      </c>
      <c r="C58" s="74" t="n">
        <v>0</v>
      </c>
      <c r="D58" s="76" t="n">
        <v>0</v>
      </c>
    </row>
    <row r="59" customFormat="false" ht="14.4" hidden="false" customHeight="false" outlineLevel="0" collapsed="false">
      <c r="A59" s="74" t="n">
        <v>2008</v>
      </c>
      <c r="B59" s="75" t="n">
        <v>13</v>
      </c>
      <c r="C59" s="74" t="n">
        <v>0</v>
      </c>
      <c r="D59" s="76" t="n">
        <v>0</v>
      </c>
    </row>
    <row r="60" customFormat="false" ht="14.4" hidden="false" customHeight="false" outlineLevel="0" collapsed="false">
      <c r="A60" s="74" t="n">
        <v>2008</v>
      </c>
      <c r="B60" s="75" t="n">
        <v>13.5</v>
      </c>
      <c r="C60" s="74" t="n">
        <v>3.2</v>
      </c>
      <c r="D60" s="76" t="n">
        <v>0</v>
      </c>
    </row>
    <row r="61" customFormat="false" ht="14.4" hidden="false" customHeight="false" outlineLevel="0" collapsed="false">
      <c r="A61" s="74" t="n">
        <v>2008</v>
      </c>
      <c r="B61" s="75" t="n">
        <v>14</v>
      </c>
      <c r="C61" s="74" t="n">
        <v>0</v>
      </c>
      <c r="D61" s="76" t="n">
        <v>0</v>
      </c>
    </row>
    <row r="62" customFormat="false" ht="14.4" hidden="false" customHeight="false" outlineLevel="0" collapsed="false">
      <c r="A62" s="74" t="n">
        <v>2008</v>
      </c>
      <c r="B62" s="75" t="n">
        <v>14.5</v>
      </c>
      <c r="C62" s="74" t="n">
        <v>0</v>
      </c>
      <c r="D62" s="76" t="n">
        <v>0</v>
      </c>
    </row>
    <row r="63" customFormat="false" ht="15" hidden="false" customHeight="false" outlineLevel="0" collapsed="false">
      <c r="A63" s="78" t="n">
        <v>2008</v>
      </c>
      <c r="B63" s="79" t="n">
        <v>15</v>
      </c>
      <c r="C63" s="78" t="n">
        <v>0</v>
      </c>
      <c r="D63" s="80" t="n">
        <v>0</v>
      </c>
    </row>
    <row r="64" customFormat="false" ht="14.4" hidden="false" customHeight="false" outlineLevel="0" collapsed="false">
      <c r="A64" s="81" t="n">
        <v>2009</v>
      </c>
      <c r="B64" s="82" t="n">
        <v>0</v>
      </c>
      <c r="C64" s="81" t="n">
        <v>0</v>
      </c>
      <c r="D64" s="83" t="n">
        <v>0</v>
      </c>
    </row>
    <row r="65" customFormat="false" ht="14.4" hidden="false" customHeight="false" outlineLevel="0" collapsed="false">
      <c r="A65" s="74" t="n">
        <v>2009</v>
      </c>
      <c r="B65" s="75" t="n">
        <v>0.5</v>
      </c>
      <c r="C65" s="74" t="n">
        <v>0</v>
      </c>
      <c r="D65" s="76" t="n">
        <v>0</v>
      </c>
    </row>
    <row r="66" customFormat="false" ht="14.4" hidden="false" customHeight="false" outlineLevel="0" collapsed="false">
      <c r="A66" s="74" t="n">
        <v>2009</v>
      </c>
      <c r="B66" s="75" t="n">
        <v>1</v>
      </c>
      <c r="C66" s="74" t="n">
        <v>0</v>
      </c>
      <c r="D66" s="76" t="n">
        <v>0</v>
      </c>
    </row>
    <row r="67" customFormat="false" ht="14.4" hidden="false" customHeight="false" outlineLevel="0" collapsed="false">
      <c r="A67" s="74" t="n">
        <v>2009</v>
      </c>
      <c r="B67" s="75" t="n">
        <v>1.5</v>
      </c>
      <c r="C67" s="74" t="n">
        <v>0</v>
      </c>
      <c r="D67" s="76" t="n">
        <v>0</v>
      </c>
    </row>
    <row r="68" customFormat="false" ht="14.4" hidden="false" customHeight="false" outlineLevel="0" collapsed="false">
      <c r="A68" s="74" t="n">
        <v>2009</v>
      </c>
      <c r="B68" s="75" t="n">
        <v>2</v>
      </c>
      <c r="C68" s="74" t="n">
        <v>14.9</v>
      </c>
      <c r="D68" s="76" t="n">
        <v>0</v>
      </c>
    </row>
    <row r="69" customFormat="false" ht="14.4" hidden="false" customHeight="false" outlineLevel="0" collapsed="false">
      <c r="A69" s="74" t="n">
        <v>2009</v>
      </c>
      <c r="B69" s="75" t="n">
        <v>2.5</v>
      </c>
      <c r="C69" s="74" t="n">
        <v>0</v>
      </c>
      <c r="D69" s="76" t="n">
        <v>1.2</v>
      </c>
    </row>
    <row r="70" customFormat="false" ht="14.4" hidden="false" customHeight="false" outlineLevel="0" collapsed="false">
      <c r="A70" s="74" t="n">
        <v>2009</v>
      </c>
      <c r="B70" s="75" t="n">
        <v>3</v>
      </c>
      <c r="C70" s="74" t="n">
        <v>43.2</v>
      </c>
      <c r="D70" s="76" t="n">
        <v>17.5</v>
      </c>
    </row>
    <row r="71" customFormat="false" ht="14.4" hidden="false" customHeight="false" outlineLevel="0" collapsed="false">
      <c r="A71" s="74" t="n">
        <v>2009</v>
      </c>
      <c r="B71" s="75" t="n">
        <v>3.5</v>
      </c>
      <c r="C71" s="74" t="n">
        <v>291.5</v>
      </c>
      <c r="D71" s="76" t="n">
        <v>118.2</v>
      </c>
    </row>
    <row r="72" customFormat="false" ht="14.4" hidden="false" customHeight="false" outlineLevel="0" collapsed="false">
      <c r="A72" s="74" t="n">
        <v>2009</v>
      </c>
      <c r="B72" s="75" t="n">
        <v>4</v>
      </c>
      <c r="C72" s="74" t="n">
        <v>378.7</v>
      </c>
      <c r="D72" s="76" t="n">
        <v>311.1</v>
      </c>
    </row>
    <row r="73" customFormat="false" ht="14.4" hidden="false" customHeight="false" outlineLevel="0" collapsed="false">
      <c r="A73" s="74" t="n">
        <v>2009</v>
      </c>
      <c r="B73" s="75" t="n">
        <v>4.5</v>
      </c>
      <c r="C73" s="74" t="n">
        <v>1645.8</v>
      </c>
      <c r="D73" s="76" t="n">
        <v>948.1</v>
      </c>
    </row>
    <row r="74" customFormat="false" ht="14.4" hidden="false" customHeight="false" outlineLevel="0" collapsed="false">
      <c r="A74" s="74" t="n">
        <v>2009</v>
      </c>
      <c r="B74" s="75" t="n">
        <v>5</v>
      </c>
      <c r="C74" s="74" t="n">
        <v>2900.6</v>
      </c>
      <c r="D74" s="76" t="n">
        <v>1497.1</v>
      </c>
    </row>
    <row r="75" customFormat="false" ht="14.4" hidden="false" customHeight="false" outlineLevel="0" collapsed="false">
      <c r="A75" s="74" t="n">
        <v>2009</v>
      </c>
      <c r="B75" s="75" t="n">
        <v>5.5</v>
      </c>
      <c r="C75" s="74" t="n">
        <v>5763.2</v>
      </c>
      <c r="D75" s="76" t="n">
        <v>2678.1</v>
      </c>
    </row>
    <row r="76" customFormat="false" ht="14.4" hidden="false" customHeight="false" outlineLevel="0" collapsed="false">
      <c r="A76" s="74" t="n">
        <v>2009</v>
      </c>
      <c r="B76" s="75" t="n">
        <v>6</v>
      </c>
      <c r="C76" s="74" t="n">
        <v>7784.6</v>
      </c>
      <c r="D76" s="76" t="n">
        <v>4964.5</v>
      </c>
    </row>
    <row r="77" customFormat="false" ht="14.4" hidden="false" customHeight="false" outlineLevel="0" collapsed="false">
      <c r="A77" s="74" t="n">
        <v>2009</v>
      </c>
      <c r="B77" s="75" t="n">
        <v>6.5</v>
      </c>
      <c r="C77" s="74" t="n">
        <v>11793.5</v>
      </c>
      <c r="D77" s="76" t="n">
        <v>9297.5</v>
      </c>
    </row>
    <row r="78" customFormat="false" ht="14.4" hidden="false" customHeight="false" outlineLevel="0" collapsed="false">
      <c r="A78" s="74" t="n">
        <v>2009</v>
      </c>
      <c r="B78" s="75" t="n">
        <v>7</v>
      </c>
      <c r="C78" s="74" t="n">
        <v>11429.9</v>
      </c>
      <c r="D78" s="76" t="n">
        <v>9858.9</v>
      </c>
    </row>
    <row r="79" customFormat="false" ht="14.4" hidden="false" customHeight="false" outlineLevel="0" collapsed="false">
      <c r="A79" s="74" t="n">
        <v>2009</v>
      </c>
      <c r="B79" s="75" t="n">
        <v>7.5</v>
      </c>
      <c r="C79" s="74" t="n">
        <v>7958.2</v>
      </c>
      <c r="D79" s="76" t="n">
        <v>7788.8</v>
      </c>
    </row>
    <row r="80" customFormat="false" ht="14.4" hidden="false" customHeight="false" outlineLevel="0" collapsed="false">
      <c r="A80" s="74" t="n">
        <v>2009</v>
      </c>
      <c r="B80" s="75" t="n">
        <v>8</v>
      </c>
      <c r="C80" s="74" t="n">
        <v>5445.1</v>
      </c>
      <c r="D80" s="76" t="n">
        <v>4504.3</v>
      </c>
    </row>
    <row r="81" customFormat="false" ht="14.4" hidden="false" customHeight="false" outlineLevel="0" collapsed="false">
      <c r="A81" s="74" t="n">
        <v>2009</v>
      </c>
      <c r="B81" s="75" t="n">
        <v>8.5</v>
      </c>
      <c r="C81" s="74" t="n">
        <v>2758.8</v>
      </c>
      <c r="D81" s="76" t="n">
        <v>2757.3</v>
      </c>
    </row>
    <row r="82" customFormat="false" ht="14.4" hidden="false" customHeight="false" outlineLevel="0" collapsed="false">
      <c r="A82" s="74" t="n">
        <v>2009</v>
      </c>
      <c r="B82" s="75" t="n">
        <v>9</v>
      </c>
      <c r="C82" s="74" t="n">
        <v>1801.6</v>
      </c>
      <c r="D82" s="76" t="n">
        <v>1859.2</v>
      </c>
    </row>
    <row r="83" customFormat="false" ht="14.4" hidden="false" customHeight="false" outlineLevel="0" collapsed="false">
      <c r="A83" s="74" t="n">
        <v>2009</v>
      </c>
      <c r="B83" s="75" t="n">
        <v>9.5</v>
      </c>
      <c r="C83" s="74" t="n">
        <v>1191.3</v>
      </c>
      <c r="D83" s="76" t="n">
        <v>813.6</v>
      </c>
    </row>
    <row r="84" customFormat="false" ht="14.4" hidden="false" customHeight="false" outlineLevel="0" collapsed="false">
      <c r="A84" s="74" t="n">
        <v>2009</v>
      </c>
      <c r="B84" s="75" t="n">
        <v>10</v>
      </c>
      <c r="C84" s="74" t="n">
        <v>728.8</v>
      </c>
      <c r="D84" s="76" t="n">
        <v>410.6</v>
      </c>
    </row>
    <row r="85" customFormat="false" ht="14.4" hidden="false" customHeight="false" outlineLevel="0" collapsed="false">
      <c r="A85" s="74" t="n">
        <v>2009</v>
      </c>
      <c r="B85" s="75" t="n">
        <v>10.5</v>
      </c>
      <c r="C85" s="74" t="n">
        <v>443.9</v>
      </c>
      <c r="D85" s="76" t="n">
        <v>356.9</v>
      </c>
    </row>
    <row r="86" customFormat="false" ht="14.4" hidden="false" customHeight="false" outlineLevel="0" collapsed="false">
      <c r="A86" s="74" t="n">
        <v>2009</v>
      </c>
      <c r="B86" s="75" t="n">
        <v>11</v>
      </c>
      <c r="C86" s="74" t="n">
        <v>161.7</v>
      </c>
      <c r="D86" s="76" t="n">
        <v>248.7</v>
      </c>
    </row>
    <row r="87" customFormat="false" ht="14.4" hidden="false" customHeight="false" outlineLevel="0" collapsed="false">
      <c r="A87" s="74" t="n">
        <v>2009</v>
      </c>
      <c r="B87" s="75" t="n">
        <v>11.5</v>
      </c>
      <c r="C87" s="74" t="n">
        <v>161.2</v>
      </c>
      <c r="D87" s="76" t="n">
        <v>300.5</v>
      </c>
    </row>
    <row r="88" customFormat="false" ht="14.4" hidden="false" customHeight="false" outlineLevel="0" collapsed="false">
      <c r="A88" s="74" t="n">
        <v>2009</v>
      </c>
      <c r="B88" s="75" t="n">
        <v>12</v>
      </c>
      <c r="C88" s="74" t="n">
        <v>64.3</v>
      </c>
      <c r="D88" s="76" t="n">
        <v>116.2</v>
      </c>
    </row>
    <row r="89" customFormat="false" ht="14.4" hidden="false" customHeight="false" outlineLevel="0" collapsed="false">
      <c r="A89" s="74" t="n">
        <v>2009</v>
      </c>
      <c r="B89" s="75" t="n">
        <v>12.5</v>
      </c>
      <c r="C89" s="74" t="n">
        <v>36.5</v>
      </c>
      <c r="D89" s="76" t="n">
        <v>81.9</v>
      </c>
    </row>
    <row r="90" customFormat="false" ht="14.4" hidden="false" customHeight="false" outlineLevel="0" collapsed="false">
      <c r="A90" s="74" t="n">
        <v>2009</v>
      </c>
      <c r="B90" s="75" t="n">
        <v>13</v>
      </c>
      <c r="C90" s="74" t="n">
        <v>9.8</v>
      </c>
      <c r="D90" s="76" t="n">
        <v>2</v>
      </c>
    </row>
    <row r="91" customFormat="false" ht="14.4" hidden="false" customHeight="false" outlineLevel="0" collapsed="false">
      <c r="A91" s="74" t="n">
        <v>2009</v>
      </c>
      <c r="B91" s="75" t="n">
        <v>13.5</v>
      </c>
      <c r="C91" s="74" t="n">
        <v>0</v>
      </c>
      <c r="D91" s="76" t="n">
        <v>2</v>
      </c>
    </row>
    <row r="92" customFormat="false" ht="14.4" hidden="false" customHeight="false" outlineLevel="0" collapsed="false">
      <c r="A92" s="74" t="n">
        <v>2009</v>
      </c>
      <c r="B92" s="75" t="n">
        <v>14</v>
      </c>
      <c r="C92" s="74" t="n">
        <v>0</v>
      </c>
      <c r="D92" s="76" t="n">
        <v>0</v>
      </c>
    </row>
    <row r="93" customFormat="false" ht="14.4" hidden="false" customHeight="false" outlineLevel="0" collapsed="false">
      <c r="A93" s="74" t="n">
        <v>2009</v>
      </c>
      <c r="B93" s="75" t="n">
        <v>14.5</v>
      </c>
      <c r="C93" s="74" t="n">
        <v>0</v>
      </c>
      <c r="D93" s="76" t="n">
        <v>0</v>
      </c>
    </row>
    <row r="94" customFormat="false" ht="15" hidden="false" customHeight="false" outlineLevel="0" collapsed="false">
      <c r="A94" s="78" t="n">
        <v>2009</v>
      </c>
      <c r="B94" s="79" t="n">
        <v>15</v>
      </c>
      <c r="C94" s="78" t="n">
        <v>0</v>
      </c>
      <c r="D94" s="80" t="n">
        <v>0</v>
      </c>
    </row>
    <row r="95" customFormat="false" ht="14.4" hidden="false" customHeight="false" outlineLevel="0" collapsed="false">
      <c r="A95" s="81" t="n">
        <v>2010</v>
      </c>
      <c r="B95" s="82" t="n">
        <v>0</v>
      </c>
      <c r="C95" s="81" t="n">
        <v>0</v>
      </c>
      <c r="D95" s="83" t="n">
        <v>0</v>
      </c>
    </row>
    <row r="96" customFormat="false" ht="14.4" hidden="false" customHeight="false" outlineLevel="0" collapsed="false">
      <c r="A96" s="74" t="n">
        <v>2010</v>
      </c>
      <c r="B96" s="75" t="n">
        <v>0.5</v>
      </c>
      <c r="C96" s="74" t="n">
        <v>0</v>
      </c>
      <c r="D96" s="76" t="n">
        <v>0</v>
      </c>
    </row>
    <row r="97" customFormat="false" ht="14.4" hidden="false" customHeight="false" outlineLevel="0" collapsed="false">
      <c r="A97" s="74" t="n">
        <v>2010</v>
      </c>
      <c r="B97" s="75" t="n">
        <v>1</v>
      </c>
      <c r="C97" s="74" t="n">
        <v>0</v>
      </c>
      <c r="D97" s="76" t="n">
        <v>0</v>
      </c>
    </row>
    <row r="98" customFormat="false" ht="14.4" hidden="false" customHeight="false" outlineLevel="0" collapsed="false">
      <c r="A98" s="74" t="n">
        <v>2010</v>
      </c>
      <c r="B98" s="75" t="n">
        <v>1.5</v>
      </c>
      <c r="C98" s="74" t="n">
        <v>0</v>
      </c>
      <c r="D98" s="76" t="n">
        <v>0</v>
      </c>
    </row>
    <row r="99" customFormat="false" ht="14.4" hidden="false" customHeight="false" outlineLevel="0" collapsed="false">
      <c r="A99" s="74" t="n">
        <v>2010</v>
      </c>
      <c r="B99" s="75" t="n">
        <v>2</v>
      </c>
      <c r="C99" s="74" t="n">
        <v>0</v>
      </c>
      <c r="D99" s="76" t="n">
        <v>0.2</v>
      </c>
    </row>
    <row r="100" customFormat="false" ht="14.4" hidden="false" customHeight="false" outlineLevel="0" collapsed="false">
      <c r="A100" s="74" t="n">
        <v>2010</v>
      </c>
      <c r="B100" s="75" t="n">
        <v>2.5</v>
      </c>
      <c r="C100" s="74" t="n">
        <v>0</v>
      </c>
      <c r="D100" s="76" t="n">
        <v>68.9</v>
      </c>
    </row>
    <row r="101" customFormat="false" ht="14.4" hidden="false" customHeight="false" outlineLevel="0" collapsed="false">
      <c r="A101" s="74" t="n">
        <v>2010</v>
      </c>
      <c r="B101" s="75" t="n">
        <v>3</v>
      </c>
      <c r="C101" s="74" t="n">
        <v>7.3</v>
      </c>
      <c r="D101" s="76" t="n">
        <v>167.2</v>
      </c>
    </row>
    <row r="102" customFormat="false" ht="14.4" hidden="false" customHeight="false" outlineLevel="0" collapsed="false">
      <c r="A102" s="74" t="n">
        <v>2010</v>
      </c>
      <c r="B102" s="75" t="n">
        <v>3.5</v>
      </c>
      <c r="C102" s="74" t="n">
        <v>213</v>
      </c>
      <c r="D102" s="76" t="n">
        <v>668.3</v>
      </c>
    </row>
    <row r="103" customFormat="false" ht="14.4" hidden="false" customHeight="false" outlineLevel="0" collapsed="false">
      <c r="A103" s="74" t="n">
        <v>2010</v>
      </c>
      <c r="B103" s="75" t="n">
        <v>4</v>
      </c>
      <c r="C103" s="74" t="n">
        <v>278.4</v>
      </c>
      <c r="D103" s="76" t="n">
        <v>1349.6</v>
      </c>
    </row>
    <row r="104" customFormat="false" ht="14.4" hidden="false" customHeight="false" outlineLevel="0" collapsed="false">
      <c r="A104" s="74" t="n">
        <v>2010</v>
      </c>
      <c r="B104" s="75" t="n">
        <v>4.5</v>
      </c>
      <c r="C104" s="74" t="n">
        <v>1736.7</v>
      </c>
      <c r="D104" s="76" t="n">
        <v>3674.9</v>
      </c>
    </row>
    <row r="105" customFormat="false" ht="14.4" hidden="false" customHeight="false" outlineLevel="0" collapsed="false">
      <c r="A105" s="74" t="n">
        <v>2010</v>
      </c>
      <c r="B105" s="75" t="n">
        <v>5</v>
      </c>
      <c r="C105" s="74" t="n">
        <v>2350.1</v>
      </c>
      <c r="D105" s="76" t="n">
        <v>5003.9</v>
      </c>
    </row>
    <row r="106" customFormat="false" ht="14.4" hidden="false" customHeight="false" outlineLevel="0" collapsed="false">
      <c r="A106" s="74" t="n">
        <v>2010</v>
      </c>
      <c r="B106" s="75" t="n">
        <v>5.5</v>
      </c>
      <c r="C106" s="74" t="n">
        <v>5488.1</v>
      </c>
      <c r="D106" s="76" t="n">
        <v>10090.7</v>
      </c>
    </row>
    <row r="107" customFormat="false" ht="14.4" hidden="false" customHeight="false" outlineLevel="0" collapsed="false">
      <c r="A107" s="74" t="n">
        <v>2010</v>
      </c>
      <c r="B107" s="75" t="n">
        <v>6</v>
      </c>
      <c r="C107" s="74" t="n">
        <v>7755.7</v>
      </c>
      <c r="D107" s="76" t="n">
        <v>7216.6</v>
      </c>
    </row>
    <row r="108" customFormat="false" ht="14.4" hidden="false" customHeight="false" outlineLevel="0" collapsed="false">
      <c r="A108" s="74" t="n">
        <v>2010</v>
      </c>
      <c r="B108" s="75" t="n">
        <v>6.5</v>
      </c>
      <c r="C108" s="74" t="n">
        <v>10794.3</v>
      </c>
      <c r="D108" s="76" t="n">
        <v>8795.8</v>
      </c>
    </row>
    <row r="109" customFormat="false" ht="14.4" hidden="false" customHeight="false" outlineLevel="0" collapsed="false">
      <c r="A109" s="74" t="n">
        <v>2010</v>
      </c>
      <c r="B109" s="75" t="n">
        <v>7</v>
      </c>
      <c r="C109" s="74" t="n">
        <v>11014.6</v>
      </c>
      <c r="D109" s="76" t="n">
        <v>4371.8</v>
      </c>
    </row>
    <row r="110" customFormat="false" ht="14.4" hidden="false" customHeight="false" outlineLevel="0" collapsed="false">
      <c r="A110" s="74" t="n">
        <v>2010</v>
      </c>
      <c r="B110" s="75" t="n">
        <v>7.5</v>
      </c>
      <c r="C110" s="74" t="n">
        <v>8585.1</v>
      </c>
      <c r="D110" s="76" t="n">
        <v>3576.4</v>
      </c>
    </row>
    <row r="111" customFormat="false" ht="14.4" hidden="false" customHeight="false" outlineLevel="0" collapsed="false">
      <c r="A111" s="74" t="n">
        <v>2010</v>
      </c>
      <c r="B111" s="75" t="n">
        <v>8</v>
      </c>
      <c r="C111" s="74" t="n">
        <v>4672.7</v>
      </c>
      <c r="D111" s="76" t="n">
        <v>2103</v>
      </c>
    </row>
    <row r="112" customFormat="false" ht="14.4" hidden="false" customHeight="false" outlineLevel="0" collapsed="false">
      <c r="A112" s="74" t="n">
        <v>2010</v>
      </c>
      <c r="B112" s="75" t="n">
        <v>8.5</v>
      </c>
      <c r="C112" s="74" t="n">
        <v>3632.5</v>
      </c>
      <c r="D112" s="76" t="n">
        <v>1736.5</v>
      </c>
    </row>
    <row r="113" customFormat="false" ht="14.4" hidden="false" customHeight="false" outlineLevel="0" collapsed="false">
      <c r="A113" s="74" t="n">
        <v>2010</v>
      </c>
      <c r="B113" s="75" t="n">
        <v>9</v>
      </c>
      <c r="C113" s="74" t="n">
        <v>364.8</v>
      </c>
      <c r="D113" s="76" t="n">
        <v>647.1</v>
      </c>
    </row>
    <row r="114" customFormat="false" ht="14.4" hidden="false" customHeight="false" outlineLevel="0" collapsed="false">
      <c r="A114" s="74" t="n">
        <v>2010</v>
      </c>
      <c r="B114" s="75" t="n">
        <v>9.5</v>
      </c>
      <c r="C114" s="74" t="n">
        <v>183.3</v>
      </c>
      <c r="D114" s="76" t="n">
        <v>330.1</v>
      </c>
    </row>
    <row r="115" customFormat="false" ht="14.4" hidden="false" customHeight="false" outlineLevel="0" collapsed="false">
      <c r="A115" s="74" t="n">
        <v>2010</v>
      </c>
      <c r="B115" s="75" t="n">
        <v>10</v>
      </c>
      <c r="C115" s="74" t="n">
        <v>64.2</v>
      </c>
      <c r="D115" s="76" t="n">
        <v>66</v>
      </c>
    </row>
    <row r="116" customFormat="false" ht="14.4" hidden="false" customHeight="false" outlineLevel="0" collapsed="false">
      <c r="A116" s="74" t="n">
        <v>2010</v>
      </c>
      <c r="B116" s="75" t="n">
        <v>10.5</v>
      </c>
      <c r="C116" s="74" t="n">
        <v>32.2</v>
      </c>
      <c r="D116" s="76" t="n">
        <v>82</v>
      </c>
    </row>
    <row r="117" customFormat="false" ht="14.4" hidden="false" customHeight="false" outlineLevel="0" collapsed="false">
      <c r="A117" s="74" t="n">
        <v>2010</v>
      </c>
      <c r="B117" s="75" t="n">
        <v>11</v>
      </c>
      <c r="C117" s="74" t="n">
        <v>12</v>
      </c>
      <c r="D117" s="76" t="n">
        <v>41.9</v>
      </c>
    </row>
    <row r="118" customFormat="false" ht="14.4" hidden="false" customHeight="false" outlineLevel="0" collapsed="false">
      <c r="A118" s="74" t="n">
        <v>2010</v>
      </c>
      <c r="B118" s="75" t="n">
        <v>11.5</v>
      </c>
      <c r="C118" s="74" t="n">
        <v>16.2</v>
      </c>
      <c r="D118" s="76" t="n">
        <v>0</v>
      </c>
    </row>
    <row r="119" customFormat="false" ht="14.4" hidden="false" customHeight="false" outlineLevel="0" collapsed="false">
      <c r="A119" s="74" t="n">
        <v>2010</v>
      </c>
      <c r="B119" s="75" t="n">
        <v>12</v>
      </c>
      <c r="C119" s="74" t="n">
        <v>0</v>
      </c>
      <c r="D119" s="76" t="n">
        <v>0</v>
      </c>
    </row>
    <row r="120" customFormat="false" ht="14.4" hidden="false" customHeight="false" outlineLevel="0" collapsed="false">
      <c r="A120" s="74" t="n">
        <v>2010</v>
      </c>
      <c r="B120" s="75" t="n">
        <v>12.5</v>
      </c>
      <c r="C120" s="74" t="n">
        <v>0</v>
      </c>
      <c r="D120" s="76" t="n">
        <v>0</v>
      </c>
    </row>
    <row r="121" customFormat="false" ht="14.4" hidden="false" customHeight="false" outlineLevel="0" collapsed="false">
      <c r="A121" s="74" t="n">
        <v>2010</v>
      </c>
      <c r="B121" s="75" t="n">
        <v>13</v>
      </c>
      <c r="C121" s="74" t="n">
        <v>0</v>
      </c>
      <c r="D121" s="76" t="n">
        <v>0</v>
      </c>
    </row>
    <row r="122" customFormat="false" ht="14.4" hidden="false" customHeight="false" outlineLevel="0" collapsed="false">
      <c r="A122" s="74" t="n">
        <v>2010</v>
      </c>
      <c r="B122" s="75" t="n">
        <v>13.5</v>
      </c>
      <c r="C122" s="74" t="n">
        <v>0</v>
      </c>
      <c r="D122" s="76" t="n">
        <v>0</v>
      </c>
    </row>
    <row r="123" customFormat="false" ht="14.4" hidden="false" customHeight="false" outlineLevel="0" collapsed="false">
      <c r="A123" s="74" t="n">
        <v>2010</v>
      </c>
      <c r="B123" s="75" t="n">
        <v>14</v>
      </c>
      <c r="C123" s="74" t="n">
        <v>0</v>
      </c>
      <c r="D123" s="76" t="n">
        <v>0</v>
      </c>
    </row>
    <row r="124" customFormat="false" ht="14.4" hidden="false" customHeight="false" outlineLevel="0" collapsed="false">
      <c r="A124" s="74" t="n">
        <v>2010</v>
      </c>
      <c r="B124" s="75" t="n">
        <v>14.5</v>
      </c>
      <c r="C124" s="74" t="n">
        <v>0</v>
      </c>
      <c r="D124" s="76" t="n">
        <v>0</v>
      </c>
    </row>
    <row r="125" customFormat="false" ht="15" hidden="false" customHeight="false" outlineLevel="0" collapsed="false">
      <c r="A125" s="78" t="n">
        <v>2010</v>
      </c>
      <c r="B125" s="79" t="n">
        <v>15</v>
      </c>
      <c r="C125" s="78" t="n">
        <v>0.9</v>
      </c>
      <c r="D125" s="80" t="n">
        <v>0</v>
      </c>
    </row>
    <row r="126" customFormat="false" ht="14.4" hidden="false" customHeight="false" outlineLevel="0" collapsed="false">
      <c r="A126" s="81" t="n">
        <v>2011</v>
      </c>
      <c r="B126" s="82" t="n">
        <v>0</v>
      </c>
      <c r="C126" s="81" t="n">
        <v>0</v>
      </c>
      <c r="D126" s="83" t="n">
        <v>0</v>
      </c>
    </row>
    <row r="127" customFormat="false" ht="14.4" hidden="false" customHeight="false" outlineLevel="0" collapsed="false">
      <c r="A127" s="74" t="n">
        <v>2011</v>
      </c>
      <c r="B127" s="75" t="n">
        <v>0.5</v>
      </c>
      <c r="C127" s="74" t="n">
        <v>0</v>
      </c>
      <c r="D127" s="76" t="n">
        <v>0</v>
      </c>
    </row>
    <row r="128" customFormat="false" ht="14.4" hidden="false" customHeight="false" outlineLevel="0" collapsed="false">
      <c r="A128" s="74" t="n">
        <v>2011</v>
      </c>
      <c r="B128" s="75" t="n">
        <v>1</v>
      </c>
      <c r="C128" s="74" t="n">
        <v>0</v>
      </c>
      <c r="D128" s="76" t="n">
        <v>0</v>
      </c>
    </row>
    <row r="129" customFormat="false" ht="14.4" hidden="false" customHeight="false" outlineLevel="0" collapsed="false">
      <c r="A129" s="74" t="n">
        <v>2011</v>
      </c>
      <c r="B129" s="75" t="n">
        <v>1.5</v>
      </c>
      <c r="C129" s="74" t="n">
        <v>0</v>
      </c>
      <c r="D129" s="76" t="n">
        <v>1</v>
      </c>
    </row>
    <row r="130" customFormat="false" ht="14.4" hidden="false" customHeight="false" outlineLevel="0" collapsed="false">
      <c r="A130" s="74" t="n">
        <v>2011</v>
      </c>
      <c r="B130" s="75" t="n">
        <v>2</v>
      </c>
      <c r="C130" s="74" t="n">
        <v>0</v>
      </c>
      <c r="D130" s="76" t="n">
        <v>3</v>
      </c>
    </row>
    <row r="131" customFormat="false" ht="14.4" hidden="false" customHeight="false" outlineLevel="0" collapsed="false">
      <c r="A131" s="74" t="n">
        <v>2011</v>
      </c>
      <c r="B131" s="75" t="n">
        <v>2.5</v>
      </c>
      <c r="C131" s="74" t="n">
        <v>0</v>
      </c>
      <c r="D131" s="76" t="n">
        <v>7.9</v>
      </c>
    </row>
    <row r="132" customFormat="false" ht="14.4" hidden="false" customHeight="false" outlineLevel="0" collapsed="false">
      <c r="A132" s="74" t="n">
        <v>2011</v>
      </c>
      <c r="B132" s="75" t="n">
        <v>3</v>
      </c>
      <c r="C132" s="74" t="n">
        <v>34</v>
      </c>
      <c r="D132" s="76" t="n">
        <v>17.5</v>
      </c>
    </row>
    <row r="133" customFormat="false" ht="14.4" hidden="false" customHeight="false" outlineLevel="0" collapsed="false">
      <c r="A133" s="74" t="n">
        <v>2011</v>
      </c>
      <c r="B133" s="75" t="n">
        <v>3.5</v>
      </c>
      <c r="C133" s="74" t="n">
        <v>87</v>
      </c>
      <c r="D133" s="76" t="n">
        <v>330.1</v>
      </c>
    </row>
    <row r="134" customFormat="false" ht="14.4" hidden="false" customHeight="false" outlineLevel="0" collapsed="false">
      <c r="A134" s="74" t="n">
        <v>2011</v>
      </c>
      <c r="B134" s="75" t="n">
        <v>4</v>
      </c>
      <c r="C134" s="74" t="n">
        <v>1314.1</v>
      </c>
      <c r="D134" s="76" t="n">
        <v>556.1</v>
      </c>
    </row>
    <row r="135" customFormat="false" ht="14.4" hidden="false" customHeight="false" outlineLevel="0" collapsed="false">
      <c r="A135" s="74" t="n">
        <v>2011</v>
      </c>
      <c r="B135" s="75" t="n">
        <v>4.5</v>
      </c>
      <c r="C135" s="74" t="n">
        <v>1005.4</v>
      </c>
      <c r="D135" s="76" t="n">
        <v>1412.7</v>
      </c>
    </row>
    <row r="136" customFormat="false" ht="14.4" hidden="false" customHeight="false" outlineLevel="0" collapsed="false">
      <c r="A136" s="74" t="n">
        <v>2011</v>
      </c>
      <c r="B136" s="75" t="n">
        <v>5</v>
      </c>
      <c r="C136" s="74" t="n">
        <v>2917.6</v>
      </c>
      <c r="D136" s="76" t="n">
        <v>1360.9</v>
      </c>
    </row>
    <row r="137" customFormat="false" ht="14.4" hidden="false" customHeight="false" outlineLevel="0" collapsed="false">
      <c r="A137" s="74" t="n">
        <v>2011</v>
      </c>
      <c r="B137" s="75" t="n">
        <v>5.5</v>
      </c>
      <c r="C137" s="74" t="n">
        <v>3896.7</v>
      </c>
      <c r="D137" s="76" t="n">
        <v>2456.6</v>
      </c>
    </row>
    <row r="138" customFormat="false" ht="14.4" hidden="false" customHeight="false" outlineLevel="0" collapsed="false">
      <c r="A138" s="74" t="n">
        <v>2011</v>
      </c>
      <c r="B138" s="75" t="n">
        <v>6</v>
      </c>
      <c r="C138" s="74" t="n">
        <v>3910.4</v>
      </c>
      <c r="D138" s="76" t="n">
        <v>3173.8</v>
      </c>
    </row>
    <row r="139" customFormat="false" ht="14.4" hidden="false" customHeight="false" outlineLevel="0" collapsed="false">
      <c r="A139" s="74" t="n">
        <v>2011</v>
      </c>
      <c r="B139" s="75" t="n">
        <v>6.5</v>
      </c>
      <c r="C139" s="74" t="n">
        <v>8163.2</v>
      </c>
      <c r="D139" s="76" t="n">
        <v>6277.4</v>
      </c>
    </row>
    <row r="140" customFormat="false" ht="14.4" hidden="false" customHeight="false" outlineLevel="0" collapsed="false">
      <c r="A140" s="74" t="n">
        <v>2011</v>
      </c>
      <c r="B140" s="75" t="n">
        <v>7</v>
      </c>
      <c r="C140" s="74" t="n">
        <v>5308.8</v>
      </c>
      <c r="D140" s="76" t="n">
        <v>6467.3</v>
      </c>
    </row>
    <row r="141" customFormat="false" ht="14.4" hidden="false" customHeight="false" outlineLevel="0" collapsed="false">
      <c r="A141" s="74" t="n">
        <v>2011</v>
      </c>
      <c r="B141" s="75" t="n">
        <v>7.5</v>
      </c>
      <c r="C141" s="74" t="n">
        <v>9896.6</v>
      </c>
      <c r="D141" s="76" t="n">
        <v>4906.8</v>
      </c>
    </row>
    <row r="142" customFormat="false" ht="14.4" hidden="false" customHeight="false" outlineLevel="0" collapsed="false">
      <c r="A142" s="74" t="n">
        <v>2011</v>
      </c>
      <c r="B142" s="75" t="n">
        <v>8</v>
      </c>
      <c r="C142" s="74" t="n">
        <v>4294.9</v>
      </c>
      <c r="D142" s="76" t="n">
        <v>2841</v>
      </c>
    </row>
    <row r="143" customFormat="false" ht="14.4" hidden="false" customHeight="false" outlineLevel="0" collapsed="false">
      <c r="A143" s="74" t="n">
        <v>2011</v>
      </c>
      <c r="B143" s="75" t="n">
        <v>8.5</v>
      </c>
      <c r="C143" s="74" t="n">
        <v>3800.3</v>
      </c>
      <c r="D143" s="76" t="n">
        <v>2562.7</v>
      </c>
    </row>
    <row r="144" customFormat="false" ht="14.4" hidden="false" customHeight="false" outlineLevel="0" collapsed="false">
      <c r="A144" s="74" t="n">
        <v>2011</v>
      </c>
      <c r="B144" s="75" t="n">
        <v>9</v>
      </c>
      <c r="C144" s="74" t="n">
        <v>1510.3</v>
      </c>
      <c r="D144" s="76" t="n">
        <v>490.2</v>
      </c>
    </row>
    <row r="145" customFormat="false" ht="14.4" hidden="false" customHeight="false" outlineLevel="0" collapsed="false">
      <c r="A145" s="74" t="n">
        <v>2011</v>
      </c>
      <c r="B145" s="75" t="n">
        <v>9.5</v>
      </c>
      <c r="C145" s="74" t="n">
        <v>522.8</v>
      </c>
      <c r="D145" s="76" t="n">
        <v>388.8</v>
      </c>
    </row>
    <row r="146" customFormat="false" ht="14.4" hidden="false" customHeight="false" outlineLevel="0" collapsed="false">
      <c r="A146" s="74" t="n">
        <v>2011</v>
      </c>
      <c r="B146" s="75" t="n">
        <v>10</v>
      </c>
      <c r="C146" s="74" t="n">
        <v>104.4</v>
      </c>
      <c r="D146" s="76" t="n">
        <v>94.6</v>
      </c>
    </row>
    <row r="147" customFormat="false" ht="14.4" hidden="false" customHeight="false" outlineLevel="0" collapsed="false">
      <c r="A147" s="74" t="n">
        <v>2011</v>
      </c>
      <c r="B147" s="75" t="n">
        <v>10.5</v>
      </c>
      <c r="C147" s="74" t="n">
        <v>40.7</v>
      </c>
      <c r="D147" s="76" t="n">
        <v>18.5</v>
      </c>
    </row>
    <row r="148" customFormat="false" ht="14.4" hidden="false" customHeight="false" outlineLevel="0" collapsed="false">
      <c r="A148" s="74" t="n">
        <v>2011</v>
      </c>
      <c r="B148" s="75" t="n">
        <v>11</v>
      </c>
      <c r="C148" s="74" t="n">
        <v>0</v>
      </c>
      <c r="D148" s="76" t="n">
        <v>18.1</v>
      </c>
    </row>
    <row r="149" customFormat="false" ht="14.4" hidden="false" customHeight="false" outlineLevel="0" collapsed="false">
      <c r="A149" s="74" t="n">
        <v>2011</v>
      </c>
      <c r="B149" s="75" t="n">
        <v>11.5</v>
      </c>
      <c r="C149" s="74" t="n">
        <v>0</v>
      </c>
      <c r="D149" s="76" t="n">
        <v>0</v>
      </c>
    </row>
    <row r="150" customFormat="false" ht="14.4" hidden="false" customHeight="false" outlineLevel="0" collapsed="false">
      <c r="A150" s="74" t="n">
        <v>2011</v>
      </c>
      <c r="B150" s="75" t="n">
        <v>12</v>
      </c>
      <c r="C150" s="74" t="n">
        <v>0</v>
      </c>
      <c r="D150" s="76" t="n">
        <v>15.9</v>
      </c>
    </row>
    <row r="151" customFormat="false" ht="14.4" hidden="false" customHeight="false" outlineLevel="0" collapsed="false">
      <c r="A151" s="74" t="n">
        <v>2011</v>
      </c>
      <c r="B151" s="75" t="n">
        <v>12.5</v>
      </c>
      <c r="C151" s="74" t="n">
        <v>0</v>
      </c>
      <c r="D151" s="76" t="n">
        <v>0</v>
      </c>
    </row>
    <row r="152" customFormat="false" ht="14.4" hidden="false" customHeight="false" outlineLevel="0" collapsed="false">
      <c r="A152" s="74" t="n">
        <v>2011</v>
      </c>
      <c r="B152" s="75" t="n">
        <v>13</v>
      </c>
      <c r="C152" s="74" t="n">
        <v>0</v>
      </c>
      <c r="D152" s="76" t="n">
        <v>0</v>
      </c>
    </row>
    <row r="153" customFormat="false" ht="14.4" hidden="false" customHeight="false" outlineLevel="0" collapsed="false">
      <c r="A153" s="74" t="n">
        <v>2011</v>
      </c>
      <c r="B153" s="75" t="n">
        <v>13.5</v>
      </c>
      <c r="C153" s="74" t="n">
        <v>0</v>
      </c>
      <c r="D153" s="76" t="n">
        <v>0</v>
      </c>
    </row>
    <row r="154" customFormat="false" ht="14.4" hidden="false" customHeight="false" outlineLevel="0" collapsed="false">
      <c r="A154" s="74" t="n">
        <v>2011</v>
      </c>
      <c r="B154" s="75" t="n">
        <v>14</v>
      </c>
      <c r="C154" s="74" t="n">
        <v>0</v>
      </c>
      <c r="D154" s="76" t="n">
        <v>0</v>
      </c>
    </row>
    <row r="155" customFormat="false" ht="14.4" hidden="false" customHeight="false" outlineLevel="0" collapsed="false">
      <c r="A155" s="74" t="n">
        <v>2011</v>
      </c>
      <c r="B155" s="75" t="n">
        <v>14.5</v>
      </c>
      <c r="C155" s="74" t="n">
        <v>0</v>
      </c>
      <c r="D155" s="76" t="n">
        <v>0</v>
      </c>
    </row>
    <row r="156" customFormat="false" ht="15" hidden="false" customHeight="false" outlineLevel="0" collapsed="false">
      <c r="A156" s="78" t="n">
        <v>2011</v>
      </c>
      <c r="B156" s="79" t="n">
        <v>15</v>
      </c>
      <c r="C156" s="78" t="n">
        <v>0</v>
      </c>
      <c r="D156" s="80" t="n">
        <v>0</v>
      </c>
    </row>
    <row r="157" customFormat="false" ht="14.4" hidden="false" customHeight="false" outlineLevel="0" collapsed="false">
      <c r="A157" s="81" t="n">
        <v>2012</v>
      </c>
      <c r="B157" s="82" t="n">
        <v>0</v>
      </c>
      <c r="C157" s="81" t="n">
        <v>0</v>
      </c>
      <c r="D157" s="83" t="n">
        <v>0</v>
      </c>
    </row>
    <row r="158" customFormat="false" ht="14.4" hidden="false" customHeight="false" outlineLevel="0" collapsed="false">
      <c r="A158" s="74" t="n">
        <v>2012</v>
      </c>
      <c r="B158" s="75" t="n">
        <v>0.5</v>
      </c>
      <c r="C158" s="74" t="n">
        <v>0</v>
      </c>
      <c r="D158" s="76" t="n">
        <v>0</v>
      </c>
    </row>
    <row r="159" customFormat="false" ht="14.4" hidden="false" customHeight="false" outlineLevel="0" collapsed="false">
      <c r="A159" s="74" t="n">
        <v>2012</v>
      </c>
      <c r="B159" s="75" t="n">
        <v>1</v>
      </c>
      <c r="C159" s="74" t="n">
        <v>0</v>
      </c>
      <c r="D159" s="76" t="n">
        <v>0</v>
      </c>
    </row>
    <row r="160" customFormat="false" ht="14.4" hidden="false" customHeight="false" outlineLevel="0" collapsed="false">
      <c r="A160" s="74" t="n">
        <v>2012</v>
      </c>
      <c r="B160" s="75" t="n">
        <v>1.5</v>
      </c>
      <c r="C160" s="74" t="n">
        <v>0</v>
      </c>
      <c r="D160" s="76" t="n">
        <v>0</v>
      </c>
    </row>
    <row r="161" customFormat="false" ht="14.4" hidden="false" customHeight="false" outlineLevel="0" collapsed="false">
      <c r="A161" s="74" t="n">
        <v>2012</v>
      </c>
      <c r="B161" s="75" t="n">
        <v>2</v>
      </c>
      <c r="C161" s="74" t="n">
        <v>0</v>
      </c>
      <c r="D161" s="76" t="n">
        <v>11.5</v>
      </c>
    </row>
    <row r="162" customFormat="false" ht="14.4" hidden="false" customHeight="false" outlineLevel="0" collapsed="false">
      <c r="A162" s="74" t="n">
        <v>2012</v>
      </c>
      <c r="B162" s="75" t="n">
        <v>2.5</v>
      </c>
      <c r="C162" s="74" t="n">
        <v>0</v>
      </c>
      <c r="D162" s="76" t="n">
        <v>45.8</v>
      </c>
    </row>
    <row r="163" customFormat="false" ht="14.4" hidden="false" customHeight="false" outlineLevel="0" collapsed="false">
      <c r="A163" s="74" t="n">
        <v>2012</v>
      </c>
      <c r="B163" s="75" t="n">
        <v>3</v>
      </c>
      <c r="C163" s="74" t="n">
        <v>0.6</v>
      </c>
      <c r="D163" s="76" t="n">
        <v>173.5</v>
      </c>
    </row>
    <row r="164" customFormat="false" ht="14.4" hidden="false" customHeight="false" outlineLevel="0" collapsed="false">
      <c r="A164" s="74" t="n">
        <v>2012</v>
      </c>
      <c r="B164" s="75" t="n">
        <v>3.5</v>
      </c>
      <c r="C164" s="74" t="n">
        <v>4.6</v>
      </c>
      <c r="D164" s="76" t="n">
        <v>445.1</v>
      </c>
    </row>
    <row r="165" customFormat="false" ht="14.4" hidden="false" customHeight="false" outlineLevel="0" collapsed="false">
      <c r="A165" s="74" t="n">
        <v>2012</v>
      </c>
      <c r="B165" s="75" t="n">
        <v>4</v>
      </c>
      <c r="C165" s="74" t="n">
        <v>84.1</v>
      </c>
      <c r="D165" s="76" t="n">
        <v>831.4</v>
      </c>
    </row>
    <row r="166" customFormat="false" ht="14.4" hidden="false" customHeight="false" outlineLevel="0" collapsed="false">
      <c r="A166" s="74" t="n">
        <v>2012</v>
      </c>
      <c r="B166" s="75" t="n">
        <v>4.5</v>
      </c>
      <c r="C166" s="74" t="n">
        <v>430</v>
      </c>
      <c r="D166" s="76" t="n">
        <v>1087.2</v>
      </c>
    </row>
    <row r="167" customFormat="false" ht="14.4" hidden="false" customHeight="false" outlineLevel="0" collapsed="false">
      <c r="A167" s="74" t="n">
        <v>2012</v>
      </c>
      <c r="B167" s="75" t="n">
        <v>5</v>
      </c>
      <c r="C167" s="74" t="n">
        <v>894.8</v>
      </c>
      <c r="D167" s="76" t="n">
        <v>1552.2</v>
      </c>
    </row>
    <row r="168" customFormat="false" ht="14.4" hidden="false" customHeight="false" outlineLevel="0" collapsed="false">
      <c r="A168" s="74" t="n">
        <v>2012</v>
      </c>
      <c r="B168" s="75" t="n">
        <v>5.5</v>
      </c>
      <c r="C168" s="74" t="n">
        <v>2004.4</v>
      </c>
      <c r="D168" s="76" t="n">
        <v>4295.9</v>
      </c>
    </row>
    <row r="169" customFormat="false" ht="14.4" hidden="false" customHeight="false" outlineLevel="0" collapsed="false">
      <c r="A169" s="74" t="n">
        <v>2012</v>
      </c>
      <c r="B169" s="75" t="n">
        <v>6</v>
      </c>
      <c r="C169" s="74" t="n">
        <v>2525.5</v>
      </c>
      <c r="D169" s="76" t="n">
        <v>4611.5</v>
      </c>
    </row>
    <row r="170" customFormat="false" ht="14.4" hidden="false" customHeight="false" outlineLevel="0" collapsed="false">
      <c r="A170" s="74" t="n">
        <v>2012</v>
      </c>
      <c r="B170" s="75" t="n">
        <v>6.5</v>
      </c>
      <c r="C170" s="74" t="n">
        <v>4188.8</v>
      </c>
      <c r="D170" s="76" t="n">
        <v>4994.1</v>
      </c>
    </row>
    <row r="171" customFormat="false" ht="14.4" hidden="false" customHeight="false" outlineLevel="0" collapsed="false">
      <c r="A171" s="74" t="n">
        <v>2012</v>
      </c>
      <c r="B171" s="75" t="n">
        <v>7</v>
      </c>
      <c r="C171" s="74" t="n">
        <v>2993.7</v>
      </c>
      <c r="D171" s="76" t="n">
        <v>1697.7</v>
      </c>
    </row>
    <row r="172" customFormat="false" ht="14.4" hidden="false" customHeight="false" outlineLevel="0" collapsed="false">
      <c r="A172" s="74" t="n">
        <v>2012</v>
      </c>
      <c r="B172" s="75" t="n">
        <v>7.5</v>
      </c>
      <c r="C172" s="74" t="n">
        <v>2738</v>
      </c>
      <c r="D172" s="76" t="n">
        <v>1020.1</v>
      </c>
    </row>
    <row r="173" customFormat="false" ht="14.4" hidden="false" customHeight="false" outlineLevel="0" collapsed="false">
      <c r="A173" s="74" t="n">
        <v>2012</v>
      </c>
      <c r="B173" s="75" t="n">
        <v>8</v>
      </c>
      <c r="C173" s="74" t="n">
        <v>1176.8</v>
      </c>
      <c r="D173" s="76" t="n">
        <v>458</v>
      </c>
    </row>
    <row r="174" customFormat="false" ht="14.4" hidden="false" customHeight="false" outlineLevel="0" collapsed="false">
      <c r="A174" s="74" t="n">
        <v>2012</v>
      </c>
      <c r="B174" s="75" t="n">
        <v>8.5</v>
      </c>
      <c r="C174" s="74" t="n">
        <v>630</v>
      </c>
      <c r="D174" s="76" t="n">
        <v>319.3</v>
      </c>
    </row>
    <row r="175" customFormat="false" ht="14.4" hidden="false" customHeight="false" outlineLevel="0" collapsed="false">
      <c r="A175" s="74" t="n">
        <v>2012</v>
      </c>
      <c r="B175" s="75" t="n">
        <v>9</v>
      </c>
      <c r="C175" s="74" t="n">
        <v>456.2</v>
      </c>
      <c r="D175" s="76" t="n">
        <v>98</v>
      </c>
    </row>
    <row r="176" customFormat="false" ht="14.4" hidden="false" customHeight="false" outlineLevel="0" collapsed="false">
      <c r="A176" s="74" t="n">
        <v>2012</v>
      </c>
      <c r="B176" s="75" t="n">
        <v>9.5</v>
      </c>
      <c r="C176" s="74" t="n">
        <v>133.7</v>
      </c>
      <c r="D176" s="76" t="n">
        <v>73.7</v>
      </c>
    </row>
    <row r="177" customFormat="false" ht="14.4" hidden="false" customHeight="false" outlineLevel="0" collapsed="false">
      <c r="A177" s="74" t="n">
        <v>2012</v>
      </c>
      <c r="B177" s="75" t="n">
        <v>10</v>
      </c>
      <c r="C177" s="74" t="n">
        <v>56.4</v>
      </c>
      <c r="D177" s="76" t="n">
        <v>24</v>
      </c>
    </row>
    <row r="178" customFormat="false" ht="14.4" hidden="false" customHeight="false" outlineLevel="0" collapsed="false">
      <c r="A178" s="74" t="n">
        <v>2012</v>
      </c>
      <c r="B178" s="75" t="n">
        <v>10.5</v>
      </c>
      <c r="C178" s="74" t="n">
        <v>12.1</v>
      </c>
      <c r="D178" s="76" t="n">
        <v>13.8</v>
      </c>
    </row>
    <row r="179" customFormat="false" ht="14.4" hidden="false" customHeight="false" outlineLevel="0" collapsed="false">
      <c r="A179" s="74" t="n">
        <v>2012</v>
      </c>
      <c r="B179" s="75" t="n">
        <v>11</v>
      </c>
      <c r="C179" s="74" t="n">
        <v>0.2</v>
      </c>
      <c r="D179" s="76" t="n">
        <v>9.6</v>
      </c>
    </row>
    <row r="180" customFormat="false" ht="14.4" hidden="false" customHeight="false" outlineLevel="0" collapsed="false">
      <c r="A180" s="74" t="n">
        <v>2012</v>
      </c>
      <c r="B180" s="75" t="n">
        <v>11.5</v>
      </c>
      <c r="C180" s="74" t="n">
        <v>0</v>
      </c>
      <c r="D180" s="76" t="n">
        <v>14.9</v>
      </c>
    </row>
    <row r="181" customFormat="false" ht="14.4" hidden="false" customHeight="false" outlineLevel="0" collapsed="false">
      <c r="A181" s="74" t="n">
        <v>2012</v>
      </c>
      <c r="B181" s="75" t="n">
        <v>12</v>
      </c>
      <c r="C181" s="74" t="n">
        <v>0</v>
      </c>
      <c r="D181" s="76" t="n">
        <v>3.7</v>
      </c>
    </row>
    <row r="182" customFormat="false" ht="14.4" hidden="false" customHeight="false" outlineLevel="0" collapsed="false">
      <c r="A182" s="74" t="n">
        <v>2012</v>
      </c>
      <c r="B182" s="75" t="n">
        <v>12.5</v>
      </c>
      <c r="C182" s="74" t="n">
        <v>0</v>
      </c>
      <c r="D182" s="76" t="n">
        <v>11.6</v>
      </c>
    </row>
    <row r="183" customFormat="false" ht="14.4" hidden="false" customHeight="false" outlineLevel="0" collapsed="false">
      <c r="A183" s="74" t="n">
        <v>2012</v>
      </c>
      <c r="B183" s="75" t="n">
        <v>13</v>
      </c>
      <c r="C183" s="74" t="n">
        <v>0.2</v>
      </c>
      <c r="D183" s="76" t="n">
        <v>3.7</v>
      </c>
    </row>
    <row r="184" customFormat="false" ht="14.4" hidden="false" customHeight="false" outlineLevel="0" collapsed="false">
      <c r="A184" s="74" t="n">
        <v>2012</v>
      </c>
      <c r="B184" s="75" t="n">
        <v>13.5</v>
      </c>
      <c r="C184" s="74" t="n">
        <v>0</v>
      </c>
      <c r="D184" s="76" t="n">
        <v>0</v>
      </c>
    </row>
    <row r="185" customFormat="false" ht="14.4" hidden="false" customHeight="false" outlineLevel="0" collapsed="false">
      <c r="A185" s="74" t="n">
        <v>2012</v>
      </c>
      <c r="B185" s="75" t="n">
        <v>14</v>
      </c>
      <c r="C185" s="74" t="n">
        <v>0</v>
      </c>
      <c r="D185" s="76" t="n">
        <v>0</v>
      </c>
    </row>
    <row r="186" customFormat="false" ht="14.4" hidden="false" customHeight="false" outlineLevel="0" collapsed="false">
      <c r="A186" s="74" t="n">
        <v>2012</v>
      </c>
      <c r="B186" s="75" t="n">
        <v>14.5</v>
      </c>
      <c r="C186" s="74" t="n">
        <v>0</v>
      </c>
      <c r="D186" s="76" t="n">
        <v>0</v>
      </c>
    </row>
    <row r="187" customFormat="false" ht="15" hidden="false" customHeight="false" outlineLevel="0" collapsed="false">
      <c r="A187" s="78" t="n">
        <v>2012</v>
      </c>
      <c r="B187" s="79" t="n">
        <v>15</v>
      </c>
      <c r="C187" s="78" t="n">
        <v>0</v>
      </c>
      <c r="D187" s="80" t="n">
        <v>0</v>
      </c>
    </row>
    <row r="188" customFormat="false" ht="14.4" hidden="false" customHeight="false" outlineLevel="0" collapsed="false">
      <c r="A188" s="81" t="n">
        <v>2013</v>
      </c>
      <c r="B188" s="82" t="n">
        <v>0</v>
      </c>
      <c r="C188" s="81" t="n">
        <v>0</v>
      </c>
      <c r="D188" s="83" t="n">
        <v>0</v>
      </c>
    </row>
    <row r="189" customFormat="false" ht="14.4" hidden="false" customHeight="false" outlineLevel="0" collapsed="false">
      <c r="A189" s="74" t="n">
        <v>2013</v>
      </c>
      <c r="B189" s="75" t="n">
        <v>0.5</v>
      </c>
      <c r="C189" s="74" t="n">
        <v>0</v>
      </c>
      <c r="D189" s="76" t="n">
        <v>0</v>
      </c>
    </row>
    <row r="190" customFormat="false" ht="14.4" hidden="false" customHeight="false" outlineLevel="0" collapsed="false">
      <c r="A190" s="74" t="n">
        <v>2013</v>
      </c>
      <c r="B190" s="75" t="n">
        <v>1</v>
      </c>
      <c r="C190" s="74" t="n">
        <v>0</v>
      </c>
      <c r="D190" s="76" t="n">
        <v>0</v>
      </c>
    </row>
    <row r="191" customFormat="false" ht="14.4" hidden="false" customHeight="false" outlineLevel="0" collapsed="false">
      <c r="A191" s="74" t="n">
        <v>2013</v>
      </c>
      <c r="B191" s="75" t="n">
        <v>1.5</v>
      </c>
      <c r="C191" s="74" t="n">
        <v>3</v>
      </c>
      <c r="D191" s="76" t="n">
        <v>0</v>
      </c>
    </row>
    <row r="192" customFormat="false" ht="14.4" hidden="false" customHeight="false" outlineLevel="0" collapsed="false">
      <c r="A192" s="74" t="n">
        <v>2013</v>
      </c>
      <c r="B192" s="75" t="n">
        <v>2</v>
      </c>
      <c r="C192" s="74" t="n">
        <v>0</v>
      </c>
      <c r="D192" s="76" t="n">
        <v>48.9</v>
      </c>
    </row>
    <row r="193" customFormat="false" ht="14.4" hidden="false" customHeight="false" outlineLevel="0" collapsed="false">
      <c r="A193" s="74" t="n">
        <v>2013</v>
      </c>
      <c r="B193" s="75" t="n">
        <v>2.5</v>
      </c>
      <c r="C193" s="74" t="n">
        <v>3.6</v>
      </c>
      <c r="D193" s="76" t="n">
        <v>116.3</v>
      </c>
    </row>
    <row r="194" customFormat="false" ht="14.4" hidden="false" customHeight="false" outlineLevel="0" collapsed="false">
      <c r="A194" s="74" t="n">
        <v>2013</v>
      </c>
      <c r="B194" s="75" t="n">
        <v>3</v>
      </c>
      <c r="C194" s="74" t="n">
        <v>6</v>
      </c>
      <c r="D194" s="76" t="n">
        <v>70.1</v>
      </c>
    </row>
    <row r="195" customFormat="false" ht="14.4" hidden="false" customHeight="false" outlineLevel="0" collapsed="false">
      <c r="A195" s="74" t="n">
        <v>2013</v>
      </c>
      <c r="B195" s="75" t="n">
        <v>3.5</v>
      </c>
      <c r="C195" s="74" t="n">
        <v>95.9</v>
      </c>
      <c r="D195" s="76" t="n">
        <v>444.6</v>
      </c>
    </row>
    <row r="196" customFormat="false" ht="14.4" hidden="false" customHeight="false" outlineLevel="0" collapsed="false">
      <c r="A196" s="74" t="n">
        <v>2013</v>
      </c>
      <c r="B196" s="75" t="n">
        <v>4</v>
      </c>
      <c r="C196" s="74" t="n">
        <v>354.1</v>
      </c>
      <c r="D196" s="76" t="n">
        <v>886.6</v>
      </c>
    </row>
    <row r="197" customFormat="false" ht="14.4" hidden="false" customHeight="false" outlineLevel="0" collapsed="false">
      <c r="A197" s="74" t="n">
        <v>2013</v>
      </c>
      <c r="B197" s="75" t="n">
        <v>4.5</v>
      </c>
      <c r="C197" s="74" t="n">
        <v>1394.7</v>
      </c>
      <c r="D197" s="76" t="n">
        <v>975</v>
      </c>
    </row>
    <row r="198" customFormat="false" ht="14.4" hidden="false" customHeight="false" outlineLevel="0" collapsed="false">
      <c r="A198" s="74" t="n">
        <v>2013</v>
      </c>
      <c r="B198" s="75" t="n">
        <v>5</v>
      </c>
      <c r="C198" s="74" t="n">
        <v>2387.3</v>
      </c>
      <c r="D198" s="76" t="n">
        <v>2350.3</v>
      </c>
    </row>
    <row r="199" customFormat="false" ht="14.4" hidden="false" customHeight="false" outlineLevel="0" collapsed="false">
      <c r="A199" s="74" t="n">
        <v>2013</v>
      </c>
      <c r="B199" s="75" t="n">
        <v>5.5</v>
      </c>
      <c r="C199" s="74" t="n">
        <v>5171.6</v>
      </c>
      <c r="D199" s="76" t="n">
        <v>4901.4</v>
      </c>
    </row>
    <row r="200" customFormat="false" ht="14.4" hidden="false" customHeight="false" outlineLevel="0" collapsed="false">
      <c r="A200" s="74" t="n">
        <v>2013</v>
      </c>
      <c r="B200" s="75" t="n">
        <v>6</v>
      </c>
      <c r="C200" s="74" t="n">
        <v>6807.9</v>
      </c>
      <c r="D200" s="76" t="n">
        <v>9934.1</v>
      </c>
    </row>
    <row r="201" customFormat="false" ht="14.4" hidden="false" customHeight="false" outlineLevel="0" collapsed="false">
      <c r="A201" s="74" t="n">
        <v>2013</v>
      </c>
      <c r="B201" s="75" t="n">
        <v>6.5</v>
      </c>
      <c r="C201" s="74" t="n">
        <v>11509.9</v>
      </c>
      <c r="D201" s="76" t="n">
        <v>9829.8</v>
      </c>
    </row>
    <row r="202" customFormat="false" ht="14.4" hidden="false" customHeight="false" outlineLevel="0" collapsed="false">
      <c r="A202" s="74" t="n">
        <v>2013</v>
      </c>
      <c r="B202" s="75" t="n">
        <v>7</v>
      </c>
      <c r="C202" s="74" t="n">
        <v>7697.6</v>
      </c>
      <c r="D202" s="76" t="n">
        <v>6059.9</v>
      </c>
    </row>
    <row r="203" customFormat="false" ht="14.4" hidden="false" customHeight="false" outlineLevel="0" collapsed="false">
      <c r="A203" s="74" t="n">
        <v>2013</v>
      </c>
      <c r="B203" s="75" t="n">
        <v>7.5</v>
      </c>
      <c r="C203" s="74" t="n">
        <v>12387</v>
      </c>
      <c r="D203" s="76" t="n">
        <v>9780.7</v>
      </c>
    </row>
    <row r="204" customFormat="false" ht="14.4" hidden="false" customHeight="false" outlineLevel="0" collapsed="false">
      <c r="A204" s="74" t="n">
        <v>2013</v>
      </c>
      <c r="B204" s="75" t="n">
        <v>8</v>
      </c>
      <c r="C204" s="74" t="n">
        <v>5426</v>
      </c>
      <c r="D204" s="76" t="n">
        <v>4052.7</v>
      </c>
    </row>
    <row r="205" customFormat="false" ht="14.4" hidden="false" customHeight="false" outlineLevel="0" collapsed="false">
      <c r="A205" s="74" t="n">
        <v>2013</v>
      </c>
      <c r="B205" s="75" t="n">
        <v>8.5</v>
      </c>
      <c r="C205" s="74" t="n">
        <v>3289.8</v>
      </c>
      <c r="D205" s="76" t="n">
        <v>1946.7</v>
      </c>
    </row>
    <row r="206" customFormat="false" ht="14.4" hidden="false" customHeight="false" outlineLevel="0" collapsed="false">
      <c r="A206" s="74" t="n">
        <v>2013</v>
      </c>
      <c r="B206" s="75" t="n">
        <v>9</v>
      </c>
      <c r="C206" s="74" t="n">
        <v>1855.7</v>
      </c>
      <c r="D206" s="76" t="n">
        <v>712.4</v>
      </c>
    </row>
    <row r="207" customFormat="false" ht="14.4" hidden="false" customHeight="false" outlineLevel="0" collapsed="false">
      <c r="A207" s="74" t="n">
        <v>2013</v>
      </c>
      <c r="B207" s="75" t="n">
        <v>9.5</v>
      </c>
      <c r="C207" s="74" t="n">
        <v>649.2</v>
      </c>
      <c r="D207" s="76" t="n">
        <v>264.7</v>
      </c>
    </row>
    <row r="208" customFormat="false" ht="14.4" hidden="false" customHeight="false" outlineLevel="0" collapsed="false">
      <c r="A208" s="74" t="n">
        <v>2013</v>
      </c>
      <c r="B208" s="75" t="n">
        <v>10</v>
      </c>
      <c r="C208" s="74" t="n">
        <v>160</v>
      </c>
      <c r="D208" s="76" t="n">
        <v>118.2</v>
      </c>
    </row>
    <row r="209" customFormat="false" ht="14.4" hidden="false" customHeight="false" outlineLevel="0" collapsed="false">
      <c r="A209" s="74" t="n">
        <v>2013</v>
      </c>
      <c r="B209" s="75" t="n">
        <v>10.5</v>
      </c>
      <c r="C209" s="74" t="n">
        <v>25.8</v>
      </c>
      <c r="D209" s="76" t="n">
        <v>91.7</v>
      </c>
    </row>
    <row r="210" customFormat="false" ht="14.4" hidden="false" customHeight="false" outlineLevel="0" collapsed="false">
      <c r="A210" s="74" t="n">
        <v>2013</v>
      </c>
      <c r="B210" s="75" t="n">
        <v>11</v>
      </c>
      <c r="C210" s="74" t="n">
        <v>16.2</v>
      </c>
      <c r="D210" s="76" t="n">
        <v>26</v>
      </c>
    </row>
    <row r="211" customFormat="false" ht="14.4" hidden="false" customHeight="false" outlineLevel="0" collapsed="false">
      <c r="A211" s="74" t="n">
        <v>2013</v>
      </c>
      <c r="B211" s="75" t="n">
        <v>11.5</v>
      </c>
      <c r="C211" s="74" t="n">
        <v>1.9</v>
      </c>
      <c r="D211" s="76" t="n">
        <v>2.7</v>
      </c>
    </row>
    <row r="212" customFormat="false" ht="14.4" hidden="false" customHeight="false" outlineLevel="0" collapsed="false">
      <c r="A212" s="74" t="n">
        <v>2013</v>
      </c>
      <c r="B212" s="75" t="n">
        <v>12</v>
      </c>
      <c r="C212" s="74" t="n">
        <v>4.4</v>
      </c>
      <c r="D212" s="76" t="n">
        <v>1.2</v>
      </c>
    </row>
    <row r="213" customFormat="false" ht="14.4" hidden="false" customHeight="false" outlineLevel="0" collapsed="false">
      <c r="A213" s="74" t="n">
        <v>2013</v>
      </c>
      <c r="B213" s="75" t="n">
        <v>12.5</v>
      </c>
      <c r="C213" s="74" t="n">
        <v>0</v>
      </c>
      <c r="D213" s="76" t="n">
        <v>19.6</v>
      </c>
    </row>
    <row r="214" customFormat="false" ht="14.4" hidden="false" customHeight="false" outlineLevel="0" collapsed="false">
      <c r="A214" s="74" t="n">
        <v>2013</v>
      </c>
      <c r="B214" s="75" t="n">
        <v>13</v>
      </c>
      <c r="C214" s="74" t="n">
        <v>0</v>
      </c>
      <c r="D214" s="76" t="n">
        <v>0.4</v>
      </c>
    </row>
    <row r="215" customFormat="false" ht="14.4" hidden="false" customHeight="false" outlineLevel="0" collapsed="false">
      <c r="A215" s="74" t="n">
        <v>2013</v>
      </c>
      <c r="B215" s="75" t="n">
        <v>13.5</v>
      </c>
      <c r="C215" s="74" t="n">
        <v>0</v>
      </c>
      <c r="D215" s="76" t="n">
        <v>0.8</v>
      </c>
    </row>
    <row r="216" customFormat="false" ht="14.4" hidden="false" customHeight="false" outlineLevel="0" collapsed="false">
      <c r="A216" s="74" t="n">
        <v>2013</v>
      </c>
      <c r="B216" s="75" t="n">
        <v>14</v>
      </c>
      <c r="C216" s="74" t="n">
        <v>2.2</v>
      </c>
      <c r="D216" s="76" t="n">
        <v>0</v>
      </c>
    </row>
    <row r="217" customFormat="false" ht="14.4" hidden="false" customHeight="false" outlineLevel="0" collapsed="false">
      <c r="A217" s="74" t="n">
        <v>2013</v>
      </c>
      <c r="B217" s="75" t="n">
        <v>14.5</v>
      </c>
      <c r="C217" s="74" t="n">
        <v>0</v>
      </c>
      <c r="D217" s="76" t="n">
        <v>0.4</v>
      </c>
    </row>
    <row r="218" customFormat="false" ht="15" hidden="false" customHeight="false" outlineLevel="0" collapsed="false">
      <c r="A218" s="78" t="n">
        <v>2013</v>
      </c>
      <c r="B218" s="79" t="n">
        <v>15</v>
      </c>
      <c r="C218" s="78" t="n">
        <v>0</v>
      </c>
      <c r="D218" s="80" t="n">
        <v>0</v>
      </c>
    </row>
    <row r="219" customFormat="false" ht="14.4" hidden="false" customHeight="false" outlineLevel="0" collapsed="false">
      <c r="A219" s="81" t="n">
        <v>2014</v>
      </c>
      <c r="B219" s="82" t="n">
        <v>0</v>
      </c>
      <c r="C219" s="81" t="n">
        <v>0</v>
      </c>
      <c r="D219" s="83" t="n">
        <v>0</v>
      </c>
    </row>
    <row r="220" customFormat="false" ht="14.4" hidden="false" customHeight="false" outlineLevel="0" collapsed="false">
      <c r="A220" s="74" t="n">
        <v>2014</v>
      </c>
      <c r="B220" s="75" t="n">
        <v>0.5</v>
      </c>
      <c r="C220" s="74" t="n">
        <v>0</v>
      </c>
      <c r="D220" s="76" t="n">
        <v>0</v>
      </c>
    </row>
    <row r="221" customFormat="false" ht="14.4" hidden="false" customHeight="false" outlineLevel="0" collapsed="false">
      <c r="A221" s="74" t="n">
        <v>2014</v>
      </c>
      <c r="B221" s="75" t="n">
        <v>1</v>
      </c>
      <c r="C221" s="74" t="n">
        <v>0</v>
      </c>
      <c r="D221" s="76" t="n">
        <v>0</v>
      </c>
    </row>
    <row r="222" customFormat="false" ht="14.4" hidden="false" customHeight="false" outlineLevel="0" collapsed="false">
      <c r="A222" s="74" t="n">
        <v>2014</v>
      </c>
      <c r="B222" s="75" t="n">
        <v>1.5</v>
      </c>
      <c r="C222" s="74" t="n">
        <v>0</v>
      </c>
      <c r="D222" s="76" t="n">
        <v>0</v>
      </c>
    </row>
    <row r="223" customFormat="false" ht="14.4" hidden="false" customHeight="false" outlineLevel="0" collapsed="false">
      <c r="A223" s="74" t="n">
        <v>2014</v>
      </c>
      <c r="B223" s="75" t="n">
        <v>2</v>
      </c>
      <c r="C223" s="74" t="n">
        <v>1.4</v>
      </c>
      <c r="D223" s="76" t="n">
        <v>0</v>
      </c>
    </row>
    <row r="224" customFormat="false" ht="14.4" hidden="false" customHeight="false" outlineLevel="0" collapsed="false">
      <c r="A224" s="74" t="n">
        <v>2014</v>
      </c>
      <c r="B224" s="75" t="n">
        <v>2.5</v>
      </c>
      <c r="C224" s="74" t="n">
        <v>17.6</v>
      </c>
      <c r="D224" s="76" t="n">
        <v>3.3</v>
      </c>
    </row>
    <row r="225" customFormat="false" ht="14.4" hidden="false" customHeight="false" outlineLevel="0" collapsed="false">
      <c r="A225" s="74" t="n">
        <v>2014</v>
      </c>
      <c r="B225" s="75" t="n">
        <v>3</v>
      </c>
      <c r="C225" s="74" t="n">
        <v>34.4</v>
      </c>
      <c r="D225" s="76" t="n">
        <v>26.3</v>
      </c>
    </row>
    <row r="226" customFormat="false" ht="14.4" hidden="false" customHeight="false" outlineLevel="0" collapsed="false">
      <c r="A226" s="74" t="n">
        <v>2014</v>
      </c>
      <c r="B226" s="75" t="n">
        <v>3.5</v>
      </c>
      <c r="C226" s="74" t="n">
        <v>94.7</v>
      </c>
      <c r="D226" s="76" t="n">
        <v>85.6</v>
      </c>
    </row>
    <row r="227" customFormat="false" ht="14.4" hidden="false" customHeight="false" outlineLevel="0" collapsed="false">
      <c r="A227" s="74" t="n">
        <v>2014</v>
      </c>
      <c r="B227" s="75" t="n">
        <v>4</v>
      </c>
      <c r="C227" s="74" t="n">
        <v>284.8</v>
      </c>
      <c r="D227" s="76" t="n">
        <v>438.5</v>
      </c>
    </row>
    <row r="228" customFormat="false" ht="14.4" hidden="false" customHeight="false" outlineLevel="0" collapsed="false">
      <c r="A228" s="74" t="n">
        <v>2014</v>
      </c>
      <c r="B228" s="75" t="n">
        <v>4.5</v>
      </c>
      <c r="C228" s="74" t="n">
        <v>690.7</v>
      </c>
      <c r="D228" s="76" t="n">
        <v>975.9</v>
      </c>
    </row>
    <row r="229" customFormat="false" ht="14.4" hidden="false" customHeight="false" outlineLevel="0" collapsed="false">
      <c r="A229" s="74" t="n">
        <v>2014</v>
      </c>
      <c r="B229" s="75" t="n">
        <v>5</v>
      </c>
      <c r="C229" s="74" t="n">
        <v>1244.8</v>
      </c>
      <c r="D229" s="76" t="n">
        <v>766.1</v>
      </c>
    </row>
    <row r="230" customFormat="false" ht="14.4" hidden="false" customHeight="false" outlineLevel="0" collapsed="false">
      <c r="A230" s="74" t="n">
        <v>2014</v>
      </c>
      <c r="B230" s="75" t="n">
        <v>5.5</v>
      </c>
      <c r="C230" s="74" t="n">
        <v>2885.9</v>
      </c>
      <c r="D230" s="76" t="n">
        <v>1092.8</v>
      </c>
    </row>
    <row r="231" customFormat="false" ht="14.4" hidden="false" customHeight="false" outlineLevel="0" collapsed="false">
      <c r="A231" s="74" t="n">
        <v>2014</v>
      </c>
      <c r="B231" s="75" t="n">
        <v>6</v>
      </c>
      <c r="C231" s="74" t="n">
        <v>3337</v>
      </c>
      <c r="D231" s="76" t="n">
        <v>2129.8</v>
      </c>
    </row>
    <row r="232" customFormat="false" ht="14.4" hidden="false" customHeight="false" outlineLevel="0" collapsed="false">
      <c r="A232" s="74" t="n">
        <v>2014</v>
      </c>
      <c r="B232" s="75" t="n">
        <v>6.5</v>
      </c>
      <c r="C232" s="74" t="n">
        <v>5858.5</v>
      </c>
      <c r="D232" s="76" t="n">
        <v>4854.8</v>
      </c>
    </row>
    <row r="233" customFormat="false" ht="14.4" hidden="false" customHeight="false" outlineLevel="0" collapsed="false">
      <c r="A233" s="74" t="n">
        <v>2014</v>
      </c>
      <c r="B233" s="75" t="n">
        <v>7</v>
      </c>
      <c r="C233" s="74" t="n">
        <v>4496.7</v>
      </c>
      <c r="D233" s="76" t="n">
        <v>3451.1</v>
      </c>
    </row>
    <row r="234" customFormat="false" ht="14.4" hidden="false" customHeight="false" outlineLevel="0" collapsed="false">
      <c r="A234" s="74" t="n">
        <v>2014</v>
      </c>
      <c r="B234" s="75" t="n">
        <v>7.5</v>
      </c>
      <c r="C234" s="74" t="n">
        <v>6271.6</v>
      </c>
      <c r="D234" s="76" t="n">
        <v>4348.7</v>
      </c>
    </row>
    <row r="235" customFormat="false" ht="14.4" hidden="false" customHeight="false" outlineLevel="0" collapsed="false">
      <c r="A235" s="74" t="n">
        <v>2014</v>
      </c>
      <c r="B235" s="75" t="n">
        <v>8</v>
      </c>
      <c r="C235" s="74" t="n">
        <v>3486.4</v>
      </c>
      <c r="D235" s="76" t="n">
        <v>896.2</v>
      </c>
    </row>
    <row r="236" customFormat="false" ht="14.4" hidden="false" customHeight="false" outlineLevel="0" collapsed="false">
      <c r="A236" s="74" t="n">
        <v>2014</v>
      </c>
      <c r="B236" s="75" t="n">
        <v>8.5</v>
      </c>
      <c r="C236" s="74" t="n">
        <v>2292.7</v>
      </c>
      <c r="D236" s="76" t="n">
        <v>319.7</v>
      </c>
    </row>
    <row r="237" customFormat="false" ht="14.4" hidden="false" customHeight="false" outlineLevel="0" collapsed="false">
      <c r="A237" s="74" t="n">
        <v>2014</v>
      </c>
      <c r="B237" s="75" t="n">
        <v>9</v>
      </c>
      <c r="C237" s="74" t="n">
        <v>1609</v>
      </c>
      <c r="D237" s="76" t="n">
        <v>63.8</v>
      </c>
    </row>
    <row r="238" customFormat="false" ht="14.4" hidden="false" customHeight="false" outlineLevel="0" collapsed="false">
      <c r="A238" s="74" t="n">
        <v>2014</v>
      </c>
      <c r="B238" s="75" t="n">
        <v>9.5</v>
      </c>
      <c r="C238" s="74" t="n">
        <v>873.2</v>
      </c>
      <c r="D238" s="76" t="n">
        <v>26.4</v>
      </c>
    </row>
    <row r="239" customFormat="false" ht="14.4" hidden="false" customHeight="false" outlineLevel="0" collapsed="false">
      <c r="A239" s="74" t="n">
        <v>2014</v>
      </c>
      <c r="B239" s="75" t="n">
        <v>10</v>
      </c>
      <c r="C239" s="74" t="n">
        <v>359.7</v>
      </c>
      <c r="D239" s="76" t="n">
        <v>1.8</v>
      </c>
    </row>
    <row r="240" customFormat="false" ht="14.4" hidden="false" customHeight="false" outlineLevel="0" collapsed="false">
      <c r="A240" s="74" t="n">
        <v>2014</v>
      </c>
      <c r="B240" s="75" t="n">
        <v>10.5</v>
      </c>
      <c r="C240" s="74" t="n">
        <v>65.5</v>
      </c>
      <c r="D240" s="76" t="n">
        <v>0.1</v>
      </c>
    </row>
    <row r="241" customFormat="false" ht="14.4" hidden="false" customHeight="false" outlineLevel="0" collapsed="false">
      <c r="A241" s="74" t="n">
        <v>2014</v>
      </c>
      <c r="B241" s="75" t="n">
        <v>11</v>
      </c>
      <c r="C241" s="74" t="n">
        <v>52</v>
      </c>
      <c r="D241" s="76" t="n">
        <v>0</v>
      </c>
    </row>
    <row r="242" customFormat="false" ht="14.4" hidden="false" customHeight="false" outlineLevel="0" collapsed="false">
      <c r="A242" s="74" t="n">
        <v>2014</v>
      </c>
      <c r="B242" s="75" t="n">
        <v>11.5</v>
      </c>
      <c r="C242" s="74" t="n">
        <v>31.5</v>
      </c>
      <c r="D242" s="76" t="n">
        <v>6.2</v>
      </c>
    </row>
    <row r="243" customFormat="false" ht="14.4" hidden="false" customHeight="false" outlineLevel="0" collapsed="false">
      <c r="A243" s="74" t="n">
        <v>2014</v>
      </c>
      <c r="B243" s="75" t="n">
        <v>12</v>
      </c>
      <c r="C243" s="74" t="n">
        <v>0</v>
      </c>
      <c r="D243" s="76" t="n">
        <v>0</v>
      </c>
    </row>
    <row r="244" customFormat="false" ht="14.4" hidden="false" customHeight="false" outlineLevel="0" collapsed="false">
      <c r="A244" s="74" t="n">
        <v>2014</v>
      </c>
      <c r="B244" s="75" t="n">
        <v>12.5</v>
      </c>
      <c r="C244" s="74" t="n">
        <v>0</v>
      </c>
      <c r="D244" s="76" t="n">
        <v>0</v>
      </c>
    </row>
    <row r="245" customFormat="false" ht="14.4" hidden="false" customHeight="false" outlineLevel="0" collapsed="false">
      <c r="A245" s="74" t="n">
        <v>2014</v>
      </c>
      <c r="B245" s="75" t="n">
        <v>13</v>
      </c>
      <c r="C245" s="74" t="n">
        <v>0</v>
      </c>
      <c r="D245" s="76" t="n">
        <v>0</v>
      </c>
    </row>
    <row r="246" customFormat="false" ht="14.4" hidden="false" customHeight="false" outlineLevel="0" collapsed="false">
      <c r="A246" s="74" t="n">
        <v>2014</v>
      </c>
      <c r="B246" s="75" t="n">
        <v>13.5</v>
      </c>
      <c r="C246" s="74" t="n">
        <v>0</v>
      </c>
      <c r="D246" s="76" t="n">
        <v>0</v>
      </c>
    </row>
    <row r="247" customFormat="false" ht="14.4" hidden="false" customHeight="false" outlineLevel="0" collapsed="false">
      <c r="A247" s="74" t="n">
        <v>2014</v>
      </c>
      <c r="B247" s="75" t="n">
        <v>14</v>
      </c>
      <c r="C247" s="74" t="n">
        <v>0</v>
      </c>
      <c r="D247" s="76" t="n">
        <v>0</v>
      </c>
    </row>
    <row r="248" customFormat="false" ht="14.4" hidden="false" customHeight="false" outlineLevel="0" collapsed="false">
      <c r="A248" s="74" t="n">
        <v>2014</v>
      </c>
      <c r="B248" s="75" t="n">
        <v>14.5</v>
      </c>
      <c r="C248" s="74" t="n">
        <v>0</v>
      </c>
      <c r="D248" s="76" t="n">
        <v>0</v>
      </c>
    </row>
    <row r="249" customFormat="false" ht="15" hidden="false" customHeight="false" outlineLevel="0" collapsed="false">
      <c r="A249" s="78" t="n">
        <v>2014</v>
      </c>
      <c r="B249" s="79" t="n">
        <v>15</v>
      </c>
      <c r="C249" s="78" t="n">
        <v>0</v>
      </c>
      <c r="D249" s="80" t="n">
        <v>0</v>
      </c>
    </row>
    <row r="250" customFormat="false" ht="14.4" hidden="false" customHeight="false" outlineLevel="0" collapsed="false">
      <c r="A250" s="81" t="n">
        <v>2015</v>
      </c>
      <c r="B250" s="82" t="n">
        <v>0</v>
      </c>
      <c r="C250" s="81" t="n">
        <v>0</v>
      </c>
      <c r="D250" s="83" t="n">
        <v>0</v>
      </c>
    </row>
    <row r="251" customFormat="false" ht="14.4" hidden="false" customHeight="false" outlineLevel="0" collapsed="false">
      <c r="A251" s="74" t="n">
        <v>2015</v>
      </c>
      <c r="B251" s="75" t="n">
        <v>0.5</v>
      </c>
      <c r="C251" s="74" t="n">
        <v>0</v>
      </c>
      <c r="D251" s="76" t="n">
        <v>0</v>
      </c>
    </row>
    <row r="252" customFormat="false" ht="14.4" hidden="false" customHeight="false" outlineLevel="0" collapsed="false">
      <c r="A252" s="74" t="n">
        <v>2015</v>
      </c>
      <c r="B252" s="75" t="n">
        <v>1</v>
      </c>
      <c r="C252" s="74" t="n">
        <v>0</v>
      </c>
      <c r="D252" s="76" t="n">
        <v>0</v>
      </c>
    </row>
    <row r="253" customFormat="false" ht="14.4" hidden="false" customHeight="false" outlineLevel="0" collapsed="false">
      <c r="A253" s="74" t="n">
        <v>2015</v>
      </c>
      <c r="B253" s="75" t="n">
        <v>1.5</v>
      </c>
      <c r="C253" s="74" t="n">
        <v>0</v>
      </c>
      <c r="D253" s="76" t="n">
        <v>0</v>
      </c>
    </row>
    <row r="254" customFormat="false" ht="14.4" hidden="false" customHeight="false" outlineLevel="0" collapsed="false">
      <c r="A254" s="74" t="n">
        <v>2015</v>
      </c>
      <c r="B254" s="75" t="n">
        <v>2</v>
      </c>
      <c r="C254" s="74" t="n">
        <v>0</v>
      </c>
      <c r="D254" s="76" t="n">
        <v>0</v>
      </c>
    </row>
    <row r="255" customFormat="false" ht="14.4" hidden="false" customHeight="false" outlineLevel="0" collapsed="false">
      <c r="A255" s="74" t="n">
        <v>2015</v>
      </c>
      <c r="B255" s="75" t="n">
        <v>2.5</v>
      </c>
      <c r="C255" s="74" t="n">
        <v>0</v>
      </c>
      <c r="D255" s="76" t="n">
        <v>0</v>
      </c>
    </row>
    <row r="256" customFormat="false" ht="14.4" hidden="false" customHeight="false" outlineLevel="0" collapsed="false">
      <c r="A256" s="74" t="n">
        <v>2015</v>
      </c>
      <c r="B256" s="75" t="n">
        <v>3</v>
      </c>
      <c r="C256" s="74" t="n">
        <v>0</v>
      </c>
      <c r="D256" s="76" t="n">
        <v>3.4</v>
      </c>
    </row>
    <row r="257" customFormat="false" ht="14.4" hidden="false" customHeight="false" outlineLevel="0" collapsed="false">
      <c r="A257" s="74" t="n">
        <v>2015</v>
      </c>
      <c r="B257" s="75" t="n">
        <v>3.5</v>
      </c>
      <c r="C257" s="74" t="n">
        <v>1.5</v>
      </c>
      <c r="D257" s="76" t="n">
        <v>2.8</v>
      </c>
    </row>
    <row r="258" customFormat="false" ht="14.4" hidden="false" customHeight="false" outlineLevel="0" collapsed="false">
      <c r="A258" s="74" t="n">
        <v>2015</v>
      </c>
      <c r="B258" s="75" t="n">
        <v>4</v>
      </c>
      <c r="C258" s="74" t="n">
        <v>14.6</v>
      </c>
      <c r="D258" s="76" t="n">
        <v>136.4</v>
      </c>
    </row>
    <row r="259" customFormat="false" ht="14.4" hidden="false" customHeight="false" outlineLevel="0" collapsed="false">
      <c r="A259" s="74" t="n">
        <v>2015</v>
      </c>
      <c r="B259" s="75" t="n">
        <v>4.5</v>
      </c>
      <c r="C259" s="74" t="n">
        <v>39.3</v>
      </c>
      <c r="D259" s="76" t="n">
        <v>507.1</v>
      </c>
    </row>
    <row r="260" customFormat="false" ht="14.4" hidden="false" customHeight="false" outlineLevel="0" collapsed="false">
      <c r="A260" s="74" t="n">
        <v>2015</v>
      </c>
      <c r="B260" s="75" t="n">
        <v>5</v>
      </c>
      <c r="C260" s="74" t="n">
        <v>104.4</v>
      </c>
      <c r="D260" s="76" t="n">
        <v>1296.3</v>
      </c>
    </row>
    <row r="261" customFormat="false" ht="14.4" hidden="false" customHeight="false" outlineLevel="0" collapsed="false">
      <c r="A261" s="74" t="n">
        <v>2015</v>
      </c>
      <c r="B261" s="75" t="n">
        <v>5.5</v>
      </c>
      <c r="C261" s="74" t="n">
        <v>391.7</v>
      </c>
      <c r="D261" s="76" t="n">
        <v>3662.6</v>
      </c>
    </row>
    <row r="262" customFormat="false" ht="14.4" hidden="false" customHeight="false" outlineLevel="0" collapsed="false">
      <c r="A262" s="74" t="n">
        <v>2015</v>
      </c>
      <c r="B262" s="75" t="n">
        <v>6</v>
      </c>
      <c r="C262" s="74" t="n">
        <v>832</v>
      </c>
      <c r="D262" s="76" t="n">
        <v>5126.3</v>
      </c>
    </row>
    <row r="263" customFormat="false" ht="14.4" hidden="false" customHeight="false" outlineLevel="0" collapsed="false">
      <c r="A263" s="74" t="n">
        <v>2015</v>
      </c>
      <c r="B263" s="75" t="n">
        <v>6.5</v>
      </c>
      <c r="C263" s="74" t="n">
        <v>1492.5</v>
      </c>
      <c r="D263" s="76" t="n">
        <v>5230.1</v>
      </c>
    </row>
    <row r="264" customFormat="false" ht="14.4" hidden="false" customHeight="false" outlineLevel="0" collapsed="false">
      <c r="A264" s="74" t="n">
        <v>2015</v>
      </c>
      <c r="B264" s="75" t="n">
        <v>7</v>
      </c>
      <c r="C264" s="74" t="n">
        <v>807.2</v>
      </c>
      <c r="D264" s="76" t="n">
        <v>2004.3</v>
      </c>
    </row>
    <row r="265" customFormat="false" ht="14.4" hidden="false" customHeight="false" outlineLevel="0" collapsed="false">
      <c r="A265" s="74" t="n">
        <v>2015</v>
      </c>
      <c r="B265" s="75" t="n">
        <v>7.5</v>
      </c>
      <c r="C265" s="74" t="n">
        <v>737.6</v>
      </c>
      <c r="D265" s="76" t="n">
        <v>1391.7</v>
      </c>
    </row>
    <row r="266" customFormat="false" ht="14.4" hidden="false" customHeight="false" outlineLevel="0" collapsed="false">
      <c r="A266" s="74" t="n">
        <v>2015</v>
      </c>
      <c r="B266" s="75" t="n">
        <v>8</v>
      </c>
      <c r="C266" s="74" t="n">
        <v>239.2</v>
      </c>
      <c r="D266" s="76" t="n">
        <v>566.1</v>
      </c>
    </row>
    <row r="267" customFormat="false" ht="14.4" hidden="false" customHeight="false" outlineLevel="0" collapsed="false">
      <c r="A267" s="74" t="n">
        <v>2015</v>
      </c>
      <c r="B267" s="75" t="n">
        <v>8.5</v>
      </c>
      <c r="C267" s="74" t="n">
        <v>96.5</v>
      </c>
      <c r="D267" s="76" t="n">
        <v>397.8</v>
      </c>
    </row>
    <row r="268" customFormat="false" ht="14.4" hidden="false" customHeight="false" outlineLevel="0" collapsed="false">
      <c r="A268" s="74" t="n">
        <v>2015</v>
      </c>
      <c r="B268" s="75" t="n">
        <v>9</v>
      </c>
      <c r="C268" s="74" t="n">
        <v>46.4</v>
      </c>
      <c r="D268" s="76" t="n">
        <v>172.9</v>
      </c>
    </row>
    <row r="269" customFormat="false" ht="14.4" hidden="false" customHeight="false" outlineLevel="0" collapsed="false">
      <c r="A269" s="74" t="n">
        <v>2015</v>
      </c>
      <c r="B269" s="75" t="n">
        <v>9.5</v>
      </c>
      <c r="C269" s="74" t="n">
        <v>17.6</v>
      </c>
      <c r="D269" s="76" t="n">
        <v>45.7</v>
      </c>
    </row>
    <row r="270" customFormat="false" ht="14.4" hidden="false" customHeight="false" outlineLevel="0" collapsed="false">
      <c r="A270" s="74" t="n">
        <v>2015</v>
      </c>
      <c r="B270" s="75" t="n">
        <v>10</v>
      </c>
      <c r="C270" s="74" t="n">
        <v>4.7</v>
      </c>
      <c r="D270" s="76" t="n">
        <v>17.1</v>
      </c>
    </row>
    <row r="271" customFormat="false" ht="14.4" hidden="false" customHeight="false" outlineLevel="0" collapsed="false">
      <c r="A271" s="74" t="n">
        <v>2015</v>
      </c>
      <c r="B271" s="75" t="n">
        <v>10.5</v>
      </c>
      <c r="C271" s="74" t="n">
        <v>3.1</v>
      </c>
      <c r="D271" s="76" t="n">
        <v>0</v>
      </c>
    </row>
    <row r="272" customFormat="false" ht="14.4" hidden="false" customHeight="false" outlineLevel="0" collapsed="false">
      <c r="A272" s="74" t="n">
        <v>2015</v>
      </c>
      <c r="B272" s="75" t="n">
        <v>11</v>
      </c>
      <c r="C272" s="74" t="n">
        <v>1.5</v>
      </c>
      <c r="D272" s="76" t="n">
        <v>7.6</v>
      </c>
    </row>
    <row r="273" customFormat="false" ht="14.4" hidden="false" customHeight="false" outlineLevel="0" collapsed="false">
      <c r="A273" s="74" t="n">
        <v>2015</v>
      </c>
      <c r="B273" s="75" t="n">
        <v>11.5</v>
      </c>
      <c r="C273" s="74" t="n">
        <v>0</v>
      </c>
      <c r="D273" s="76" t="n">
        <v>0</v>
      </c>
    </row>
    <row r="274" customFormat="false" ht="14.4" hidden="false" customHeight="false" outlineLevel="0" collapsed="false">
      <c r="A274" s="74" t="n">
        <v>2015</v>
      </c>
      <c r="B274" s="75" t="n">
        <v>12</v>
      </c>
      <c r="C274" s="74" t="n">
        <v>0</v>
      </c>
      <c r="D274" s="76" t="n">
        <v>0</v>
      </c>
    </row>
    <row r="275" customFormat="false" ht="14.4" hidden="false" customHeight="false" outlineLevel="0" collapsed="false">
      <c r="A275" s="74" t="n">
        <v>2015</v>
      </c>
      <c r="B275" s="75" t="n">
        <v>12.5</v>
      </c>
      <c r="C275" s="74" t="n">
        <v>0</v>
      </c>
      <c r="D275" s="76" t="n">
        <v>0</v>
      </c>
    </row>
    <row r="276" customFormat="false" ht="14.4" hidden="false" customHeight="false" outlineLevel="0" collapsed="false">
      <c r="A276" s="74" t="n">
        <v>2015</v>
      </c>
      <c r="B276" s="75" t="n">
        <v>13</v>
      </c>
      <c r="C276" s="74" t="n">
        <v>0</v>
      </c>
      <c r="D276" s="76" t="n">
        <v>0</v>
      </c>
    </row>
    <row r="277" customFormat="false" ht="14.4" hidden="false" customHeight="false" outlineLevel="0" collapsed="false">
      <c r="A277" s="74" t="n">
        <v>2015</v>
      </c>
      <c r="B277" s="75" t="n">
        <v>13.5</v>
      </c>
      <c r="C277" s="74" t="n">
        <v>0</v>
      </c>
      <c r="D277" s="76" t="n">
        <v>0</v>
      </c>
    </row>
    <row r="278" customFormat="false" ht="14.4" hidden="false" customHeight="false" outlineLevel="0" collapsed="false">
      <c r="A278" s="74" t="n">
        <v>2015</v>
      </c>
      <c r="B278" s="75" t="n">
        <v>14</v>
      </c>
      <c r="C278" s="74" t="n">
        <v>0</v>
      </c>
      <c r="D278" s="76" t="n">
        <v>0</v>
      </c>
    </row>
    <row r="279" customFormat="false" ht="14.4" hidden="false" customHeight="false" outlineLevel="0" collapsed="false">
      <c r="A279" s="74" t="n">
        <v>2015</v>
      </c>
      <c r="B279" s="75" t="n">
        <v>14.5</v>
      </c>
      <c r="C279" s="74" t="n">
        <v>0</v>
      </c>
      <c r="D279" s="76" t="n">
        <v>0</v>
      </c>
    </row>
    <row r="280" customFormat="false" ht="15" hidden="false" customHeight="false" outlineLevel="0" collapsed="false">
      <c r="A280" s="78" t="n">
        <v>2015</v>
      </c>
      <c r="B280" s="79" t="n">
        <v>15</v>
      </c>
      <c r="C280" s="78" t="n">
        <v>0</v>
      </c>
      <c r="D280" s="80" t="n">
        <v>0</v>
      </c>
    </row>
    <row r="281" customFormat="false" ht="14.4" hidden="false" customHeight="false" outlineLevel="0" collapsed="false">
      <c r="A281" s="81" t="n">
        <v>2016</v>
      </c>
      <c r="B281" s="82" t="n">
        <v>0</v>
      </c>
      <c r="C281" s="81" t="n">
        <v>0</v>
      </c>
      <c r="D281" s="83" t="n">
        <v>0</v>
      </c>
    </row>
    <row r="282" customFormat="false" ht="14.4" hidden="false" customHeight="false" outlineLevel="0" collapsed="false">
      <c r="A282" s="74" t="n">
        <v>2016</v>
      </c>
      <c r="B282" s="75" t="n">
        <v>0.5</v>
      </c>
      <c r="C282" s="74" t="n">
        <v>0</v>
      </c>
      <c r="D282" s="76" t="n">
        <v>0</v>
      </c>
    </row>
    <row r="283" customFormat="false" ht="14.4" hidden="false" customHeight="false" outlineLevel="0" collapsed="false">
      <c r="A283" s="74" t="n">
        <v>2016</v>
      </c>
      <c r="B283" s="75" t="n">
        <v>1</v>
      </c>
      <c r="C283" s="74" t="n">
        <v>0</v>
      </c>
      <c r="D283" s="76" t="n">
        <v>0</v>
      </c>
    </row>
    <row r="284" customFormat="false" ht="14.4" hidden="false" customHeight="false" outlineLevel="0" collapsed="false">
      <c r="A284" s="74" t="n">
        <v>2016</v>
      </c>
      <c r="B284" s="75" t="n">
        <v>1.5</v>
      </c>
      <c r="C284" s="74" t="n">
        <v>2.1</v>
      </c>
      <c r="D284" s="76" t="n">
        <v>0</v>
      </c>
    </row>
    <row r="285" customFormat="false" ht="14.4" hidden="false" customHeight="false" outlineLevel="0" collapsed="false">
      <c r="A285" s="74" t="n">
        <v>2016</v>
      </c>
      <c r="B285" s="75" t="n">
        <v>2</v>
      </c>
      <c r="C285" s="74" t="n">
        <v>1</v>
      </c>
      <c r="D285" s="76" t="n">
        <v>0</v>
      </c>
    </row>
    <row r="286" customFormat="false" ht="14.4" hidden="false" customHeight="false" outlineLevel="0" collapsed="false">
      <c r="A286" s="74" t="n">
        <v>2016</v>
      </c>
      <c r="B286" s="75" t="n">
        <v>2.5</v>
      </c>
      <c r="C286" s="74" t="n">
        <v>4.2</v>
      </c>
      <c r="D286" s="76" t="n">
        <v>0</v>
      </c>
    </row>
    <row r="287" customFormat="false" ht="14.4" hidden="false" customHeight="false" outlineLevel="0" collapsed="false">
      <c r="A287" s="74" t="n">
        <v>2016</v>
      </c>
      <c r="B287" s="75" t="n">
        <v>3</v>
      </c>
      <c r="C287" s="74" t="n">
        <v>23.4</v>
      </c>
      <c r="D287" s="76" t="n">
        <v>0</v>
      </c>
    </row>
    <row r="288" customFormat="false" ht="14.4" hidden="false" customHeight="false" outlineLevel="0" collapsed="false">
      <c r="A288" s="74" t="n">
        <v>2016</v>
      </c>
      <c r="B288" s="75" t="n">
        <v>3.5</v>
      </c>
      <c r="C288" s="74" t="n">
        <v>195.7</v>
      </c>
      <c r="D288" s="76" t="n">
        <v>5.2</v>
      </c>
    </row>
    <row r="289" customFormat="false" ht="14.4" hidden="false" customHeight="false" outlineLevel="0" collapsed="false">
      <c r="A289" s="74" t="n">
        <v>2016</v>
      </c>
      <c r="B289" s="75" t="n">
        <v>4</v>
      </c>
      <c r="C289" s="74" t="n">
        <v>556.7</v>
      </c>
      <c r="D289" s="76" t="n">
        <v>68.7</v>
      </c>
    </row>
    <row r="290" customFormat="false" ht="14.4" hidden="false" customHeight="false" outlineLevel="0" collapsed="false">
      <c r="A290" s="74" t="n">
        <v>2016</v>
      </c>
      <c r="B290" s="75" t="n">
        <v>4.5</v>
      </c>
      <c r="C290" s="74" t="n">
        <v>2155</v>
      </c>
      <c r="D290" s="76" t="n">
        <v>238.5</v>
      </c>
    </row>
    <row r="291" customFormat="false" ht="14.4" hidden="false" customHeight="false" outlineLevel="0" collapsed="false">
      <c r="A291" s="74" t="n">
        <v>2016</v>
      </c>
      <c r="B291" s="75" t="n">
        <v>5</v>
      </c>
      <c r="C291" s="74" t="n">
        <v>3807.8</v>
      </c>
      <c r="D291" s="76" t="n">
        <v>902.4</v>
      </c>
    </row>
    <row r="292" customFormat="false" ht="14.4" hidden="false" customHeight="false" outlineLevel="0" collapsed="false">
      <c r="A292" s="74" t="n">
        <v>2016</v>
      </c>
      <c r="B292" s="75" t="n">
        <v>5.5</v>
      </c>
      <c r="C292" s="74" t="n">
        <v>7015.5</v>
      </c>
      <c r="D292" s="76" t="n">
        <v>5367.9</v>
      </c>
    </row>
    <row r="293" customFormat="false" ht="14.4" hidden="false" customHeight="false" outlineLevel="0" collapsed="false">
      <c r="A293" s="74" t="n">
        <v>2016</v>
      </c>
      <c r="B293" s="75" t="n">
        <v>6</v>
      </c>
      <c r="C293" s="74" t="n">
        <v>6910.7</v>
      </c>
      <c r="D293" s="76" t="n">
        <v>6768.8</v>
      </c>
    </row>
    <row r="294" customFormat="false" ht="14.4" hidden="false" customHeight="false" outlineLevel="0" collapsed="false">
      <c r="A294" s="74" t="n">
        <v>2016</v>
      </c>
      <c r="B294" s="75" t="n">
        <v>6.5</v>
      </c>
      <c r="C294" s="74" t="n">
        <v>13413.7</v>
      </c>
      <c r="D294" s="76" t="n">
        <v>10201.8</v>
      </c>
    </row>
    <row r="295" customFormat="false" ht="14.4" hidden="false" customHeight="false" outlineLevel="0" collapsed="false">
      <c r="A295" s="74" t="n">
        <v>2016</v>
      </c>
      <c r="B295" s="75" t="n">
        <v>7</v>
      </c>
      <c r="C295" s="74" t="n">
        <v>8369.1</v>
      </c>
      <c r="D295" s="76" t="n">
        <v>3899.9</v>
      </c>
    </row>
    <row r="296" customFormat="false" ht="14.4" hidden="false" customHeight="false" outlineLevel="0" collapsed="false">
      <c r="A296" s="74" t="n">
        <v>2016</v>
      </c>
      <c r="B296" s="75" t="n">
        <v>7.5</v>
      </c>
      <c r="C296" s="74" t="n">
        <v>6206.3</v>
      </c>
      <c r="D296" s="76" t="n">
        <v>1889.8</v>
      </c>
    </row>
    <row r="297" customFormat="false" ht="14.4" hidden="false" customHeight="false" outlineLevel="0" collapsed="false">
      <c r="A297" s="74" t="n">
        <v>2016</v>
      </c>
      <c r="B297" s="75" t="n">
        <v>8</v>
      </c>
      <c r="C297" s="74" t="n">
        <v>1238.1</v>
      </c>
      <c r="D297" s="76" t="n">
        <v>169.4</v>
      </c>
    </row>
    <row r="298" customFormat="false" ht="14.4" hidden="false" customHeight="false" outlineLevel="0" collapsed="false">
      <c r="A298" s="74" t="n">
        <v>2016</v>
      </c>
      <c r="B298" s="75" t="n">
        <v>8.5</v>
      </c>
      <c r="C298" s="74" t="n">
        <v>754.1</v>
      </c>
      <c r="D298" s="76" t="n">
        <v>49.8</v>
      </c>
    </row>
    <row r="299" customFormat="false" ht="14.4" hidden="false" customHeight="false" outlineLevel="0" collapsed="false">
      <c r="A299" s="74" t="n">
        <v>2016</v>
      </c>
      <c r="B299" s="75" t="n">
        <v>9</v>
      </c>
      <c r="C299" s="74" t="n">
        <v>115.3</v>
      </c>
      <c r="D299" s="76" t="n">
        <v>14.9</v>
      </c>
    </row>
    <row r="300" customFormat="false" ht="14.4" hidden="false" customHeight="false" outlineLevel="0" collapsed="false">
      <c r="A300" s="74" t="n">
        <v>2016</v>
      </c>
      <c r="B300" s="75" t="n">
        <v>9.5</v>
      </c>
      <c r="C300" s="74" t="n">
        <v>32.3</v>
      </c>
      <c r="D300" s="76" t="n">
        <v>1.8</v>
      </c>
    </row>
    <row r="301" customFormat="false" ht="14.4" hidden="false" customHeight="false" outlineLevel="0" collapsed="false">
      <c r="A301" s="74" t="n">
        <v>2016</v>
      </c>
      <c r="B301" s="75" t="n">
        <v>10</v>
      </c>
      <c r="C301" s="74" t="n">
        <v>7.4</v>
      </c>
      <c r="D301" s="76" t="n">
        <v>0</v>
      </c>
    </row>
    <row r="302" customFormat="false" ht="14.4" hidden="false" customHeight="false" outlineLevel="0" collapsed="false">
      <c r="A302" s="74" t="n">
        <v>2016</v>
      </c>
      <c r="B302" s="75" t="n">
        <v>10.5</v>
      </c>
      <c r="C302" s="74" t="n">
        <v>0.3</v>
      </c>
      <c r="D302" s="76" t="n">
        <v>0</v>
      </c>
    </row>
    <row r="303" customFormat="false" ht="14.4" hidden="false" customHeight="false" outlineLevel="0" collapsed="false">
      <c r="A303" s="74" t="n">
        <v>2016</v>
      </c>
      <c r="B303" s="75" t="n">
        <v>11</v>
      </c>
      <c r="C303" s="74" t="n">
        <v>0</v>
      </c>
      <c r="D303" s="76" t="n">
        <v>0</v>
      </c>
    </row>
    <row r="304" customFormat="false" ht="14.4" hidden="false" customHeight="false" outlineLevel="0" collapsed="false">
      <c r="A304" s="74" t="n">
        <v>2016</v>
      </c>
      <c r="B304" s="75" t="n">
        <v>11.5</v>
      </c>
      <c r="C304" s="74" t="n">
        <v>0</v>
      </c>
      <c r="D304" s="76" t="n">
        <v>0</v>
      </c>
    </row>
    <row r="305" customFormat="false" ht="14.4" hidden="false" customHeight="false" outlineLevel="0" collapsed="false">
      <c r="A305" s="74" t="n">
        <v>2016</v>
      </c>
      <c r="B305" s="75" t="n">
        <v>12</v>
      </c>
      <c r="C305" s="74" t="n">
        <v>0</v>
      </c>
      <c r="D305" s="76" t="n">
        <v>0</v>
      </c>
    </row>
    <row r="306" customFormat="false" ht="14.4" hidden="false" customHeight="false" outlineLevel="0" collapsed="false">
      <c r="A306" s="74" t="n">
        <v>2016</v>
      </c>
      <c r="B306" s="75" t="n">
        <v>12.5</v>
      </c>
      <c r="C306" s="74" t="n">
        <v>1.3</v>
      </c>
      <c r="D306" s="76" t="n">
        <v>0</v>
      </c>
    </row>
    <row r="307" customFormat="false" ht="14.4" hidden="false" customHeight="false" outlineLevel="0" collapsed="false">
      <c r="A307" s="74" t="n">
        <v>2016</v>
      </c>
      <c r="B307" s="75" t="n">
        <v>13</v>
      </c>
      <c r="C307" s="74" t="n">
        <v>0</v>
      </c>
      <c r="D307" s="76" t="n">
        <v>0</v>
      </c>
    </row>
    <row r="308" customFormat="false" ht="14.4" hidden="false" customHeight="false" outlineLevel="0" collapsed="false">
      <c r="A308" s="74" t="n">
        <v>2016</v>
      </c>
      <c r="B308" s="75" t="n">
        <v>13.5</v>
      </c>
      <c r="C308" s="74" t="n">
        <v>0</v>
      </c>
      <c r="D308" s="76" t="n">
        <v>0</v>
      </c>
    </row>
    <row r="309" customFormat="false" ht="14.4" hidden="false" customHeight="false" outlineLevel="0" collapsed="false">
      <c r="A309" s="74" t="n">
        <v>2016</v>
      </c>
      <c r="B309" s="75" t="n">
        <v>14</v>
      </c>
      <c r="C309" s="74" t="n">
        <v>0</v>
      </c>
      <c r="D309" s="76" t="n">
        <v>0</v>
      </c>
    </row>
    <row r="310" customFormat="false" ht="14.4" hidden="false" customHeight="false" outlineLevel="0" collapsed="false">
      <c r="A310" s="74" t="n">
        <v>2016</v>
      </c>
      <c r="B310" s="75" t="n">
        <v>14.5</v>
      </c>
      <c r="C310" s="74" t="n">
        <v>0</v>
      </c>
      <c r="D310" s="76" t="n">
        <v>0</v>
      </c>
    </row>
    <row r="311" customFormat="false" ht="15" hidden="false" customHeight="false" outlineLevel="0" collapsed="false">
      <c r="A311" s="78" t="n">
        <v>2016</v>
      </c>
      <c r="B311" s="79" t="n">
        <v>15</v>
      </c>
      <c r="C311" s="78" t="n">
        <v>0</v>
      </c>
      <c r="D311" s="80" t="n">
        <v>0</v>
      </c>
    </row>
    <row r="312" customFormat="false" ht="14.4" hidden="false" customHeight="false" outlineLevel="0" collapsed="false">
      <c r="A312" s="81" t="n">
        <v>2017</v>
      </c>
      <c r="B312" s="82" t="n">
        <v>0</v>
      </c>
      <c r="C312" s="81" t="n">
        <v>0</v>
      </c>
      <c r="D312" s="83" t="n">
        <v>0</v>
      </c>
    </row>
    <row r="313" customFormat="false" ht="14.4" hidden="false" customHeight="false" outlineLevel="0" collapsed="false">
      <c r="A313" s="74" t="n">
        <v>2017</v>
      </c>
      <c r="B313" s="75" t="n">
        <v>0.5</v>
      </c>
      <c r="C313" s="74" t="n">
        <v>0</v>
      </c>
      <c r="D313" s="76" t="n">
        <v>0</v>
      </c>
    </row>
    <row r="314" customFormat="false" ht="14.4" hidden="false" customHeight="false" outlineLevel="0" collapsed="false">
      <c r="A314" s="74" t="n">
        <v>2017</v>
      </c>
      <c r="B314" s="75" t="n">
        <v>1</v>
      </c>
      <c r="C314" s="74" t="n">
        <v>0</v>
      </c>
      <c r="D314" s="76" t="n">
        <v>0</v>
      </c>
    </row>
    <row r="315" customFormat="false" ht="14.4" hidden="false" customHeight="false" outlineLevel="0" collapsed="false">
      <c r="A315" s="74" t="n">
        <v>2017</v>
      </c>
      <c r="B315" s="75" t="n">
        <v>1.5</v>
      </c>
      <c r="C315" s="74" t="n">
        <v>0</v>
      </c>
      <c r="D315" s="76" t="n">
        <v>0</v>
      </c>
    </row>
    <row r="316" customFormat="false" ht="14.4" hidden="false" customHeight="false" outlineLevel="0" collapsed="false">
      <c r="A316" s="74" t="n">
        <v>2017</v>
      </c>
      <c r="B316" s="75" t="n">
        <v>2</v>
      </c>
      <c r="C316" s="74" t="n">
        <v>0</v>
      </c>
      <c r="D316" s="76" t="n">
        <v>10.7</v>
      </c>
    </row>
    <row r="317" customFormat="false" ht="14.4" hidden="false" customHeight="false" outlineLevel="0" collapsed="false">
      <c r="A317" s="74" t="n">
        <v>2017</v>
      </c>
      <c r="B317" s="75" t="n">
        <v>2.5</v>
      </c>
      <c r="C317" s="74" t="n">
        <v>0</v>
      </c>
      <c r="D317" s="76" t="n">
        <v>13.1</v>
      </c>
    </row>
    <row r="318" customFormat="false" ht="14.4" hidden="false" customHeight="false" outlineLevel="0" collapsed="false">
      <c r="A318" s="74" t="n">
        <v>2017</v>
      </c>
      <c r="B318" s="75" t="n">
        <v>3</v>
      </c>
      <c r="C318" s="74" t="n">
        <v>0</v>
      </c>
      <c r="D318" s="76" t="n">
        <v>21.6</v>
      </c>
    </row>
    <row r="319" customFormat="false" ht="14.4" hidden="false" customHeight="false" outlineLevel="0" collapsed="false">
      <c r="A319" s="74" t="n">
        <v>2017</v>
      </c>
      <c r="B319" s="75" t="n">
        <v>3.5</v>
      </c>
      <c r="C319" s="74" t="n">
        <v>0</v>
      </c>
      <c r="D319" s="76" t="n">
        <v>62.6</v>
      </c>
    </row>
    <row r="320" customFormat="false" ht="14.4" hidden="false" customHeight="false" outlineLevel="0" collapsed="false">
      <c r="A320" s="74" t="n">
        <v>2017</v>
      </c>
      <c r="B320" s="75" t="n">
        <v>4</v>
      </c>
      <c r="C320" s="74" t="n">
        <v>0</v>
      </c>
      <c r="D320" s="76" t="n">
        <v>108.8</v>
      </c>
    </row>
    <row r="321" customFormat="false" ht="14.4" hidden="false" customHeight="false" outlineLevel="0" collapsed="false">
      <c r="A321" s="74" t="n">
        <v>2017</v>
      </c>
      <c r="B321" s="75" t="n">
        <v>4.5</v>
      </c>
      <c r="C321" s="74" t="n">
        <v>0</v>
      </c>
      <c r="D321" s="76" t="n">
        <v>444.8</v>
      </c>
    </row>
    <row r="322" customFormat="false" ht="14.4" hidden="false" customHeight="false" outlineLevel="0" collapsed="false">
      <c r="A322" s="74" t="n">
        <v>2017</v>
      </c>
      <c r="B322" s="75" t="n">
        <v>5</v>
      </c>
      <c r="C322" s="74" t="n">
        <v>0</v>
      </c>
      <c r="D322" s="76" t="n">
        <v>1088</v>
      </c>
    </row>
    <row r="323" customFormat="false" ht="14.4" hidden="false" customHeight="false" outlineLevel="0" collapsed="false">
      <c r="A323" s="74" t="n">
        <v>2017</v>
      </c>
      <c r="B323" s="75" t="n">
        <v>5.5</v>
      </c>
      <c r="C323" s="74" t="n">
        <v>0</v>
      </c>
      <c r="D323" s="76" t="n">
        <v>2079.8</v>
      </c>
    </row>
    <row r="324" customFormat="false" ht="14.4" hidden="false" customHeight="false" outlineLevel="0" collapsed="false">
      <c r="A324" s="74" t="n">
        <v>2017</v>
      </c>
      <c r="B324" s="75" t="n">
        <v>6</v>
      </c>
      <c r="C324" s="74" t="n">
        <v>0</v>
      </c>
      <c r="D324" s="76" t="n">
        <v>2709.2</v>
      </c>
    </row>
    <row r="325" customFormat="false" ht="14.4" hidden="false" customHeight="false" outlineLevel="0" collapsed="false">
      <c r="A325" s="74" t="n">
        <v>2017</v>
      </c>
      <c r="B325" s="75" t="n">
        <v>6.5</v>
      </c>
      <c r="C325" s="74" t="n">
        <v>2</v>
      </c>
      <c r="D325" s="76" t="n">
        <v>2607</v>
      </c>
    </row>
    <row r="326" customFormat="false" ht="14.4" hidden="false" customHeight="false" outlineLevel="0" collapsed="false">
      <c r="A326" s="74" t="n">
        <v>2017</v>
      </c>
      <c r="B326" s="75" t="n">
        <v>7</v>
      </c>
      <c r="C326" s="74" t="n">
        <v>2</v>
      </c>
      <c r="D326" s="76" t="n">
        <v>2052.9</v>
      </c>
    </row>
    <row r="327" customFormat="false" ht="14.4" hidden="false" customHeight="false" outlineLevel="0" collapsed="false">
      <c r="A327" s="74" t="n">
        <v>2017</v>
      </c>
      <c r="B327" s="75" t="n">
        <v>7.5</v>
      </c>
      <c r="C327" s="74" t="n">
        <v>2</v>
      </c>
      <c r="D327" s="76" t="n">
        <v>1297.3</v>
      </c>
    </row>
    <row r="328" customFormat="false" ht="14.4" hidden="false" customHeight="false" outlineLevel="0" collapsed="false">
      <c r="A328" s="74" t="n">
        <v>2017</v>
      </c>
      <c r="B328" s="75" t="n">
        <v>8</v>
      </c>
      <c r="C328" s="74" t="n">
        <v>0</v>
      </c>
      <c r="D328" s="76" t="n">
        <v>821</v>
      </c>
    </row>
    <row r="329" customFormat="false" ht="14.4" hidden="false" customHeight="false" outlineLevel="0" collapsed="false">
      <c r="A329" s="74" t="n">
        <v>2017</v>
      </c>
      <c r="B329" s="75" t="n">
        <v>8.5</v>
      </c>
      <c r="C329" s="74" t="n">
        <v>0</v>
      </c>
      <c r="D329" s="76" t="n">
        <v>172.7</v>
      </c>
    </row>
    <row r="330" customFormat="false" ht="14.4" hidden="false" customHeight="false" outlineLevel="0" collapsed="false">
      <c r="A330" s="74" t="n">
        <v>2017</v>
      </c>
      <c r="B330" s="75" t="n">
        <v>9</v>
      </c>
      <c r="C330" s="74" t="n">
        <v>0</v>
      </c>
      <c r="D330" s="76" t="n">
        <v>13.6</v>
      </c>
    </row>
    <row r="331" customFormat="false" ht="14.4" hidden="false" customHeight="false" outlineLevel="0" collapsed="false">
      <c r="A331" s="74" t="n">
        <v>2017</v>
      </c>
      <c r="B331" s="75" t="n">
        <v>9.5</v>
      </c>
      <c r="C331" s="74" t="n">
        <v>0</v>
      </c>
      <c r="D331" s="76" t="n">
        <v>10.2</v>
      </c>
    </row>
    <row r="332" customFormat="false" ht="14.4" hidden="false" customHeight="false" outlineLevel="0" collapsed="false">
      <c r="A332" s="74" t="n">
        <v>2017</v>
      </c>
      <c r="B332" s="75" t="n">
        <v>10</v>
      </c>
      <c r="C332" s="74" t="n">
        <v>0</v>
      </c>
      <c r="D332" s="76" t="n">
        <v>0</v>
      </c>
    </row>
    <row r="333" customFormat="false" ht="14.4" hidden="false" customHeight="false" outlineLevel="0" collapsed="false">
      <c r="A333" s="74" t="n">
        <v>2017</v>
      </c>
      <c r="B333" s="75" t="n">
        <v>10.5</v>
      </c>
      <c r="C333" s="74" t="n">
        <v>0</v>
      </c>
      <c r="D333" s="76" t="n">
        <v>0</v>
      </c>
    </row>
    <row r="334" customFormat="false" ht="14.4" hidden="false" customHeight="false" outlineLevel="0" collapsed="false">
      <c r="A334" s="74" t="n">
        <v>2017</v>
      </c>
      <c r="B334" s="75" t="n">
        <v>11</v>
      </c>
      <c r="C334" s="74" t="n">
        <v>0</v>
      </c>
      <c r="D334" s="76" t="n">
        <v>2.5</v>
      </c>
    </row>
    <row r="335" customFormat="false" ht="14.4" hidden="false" customHeight="false" outlineLevel="0" collapsed="false">
      <c r="A335" s="74" t="n">
        <v>2017</v>
      </c>
      <c r="B335" s="75" t="n">
        <v>11.5</v>
      </c>
      <c r="C335" s="74" t="n">
        <v>0</v>
      </c>
      <c r="D335" s="76" t="n">
        <v>1.2</v>
      </c>
    </row>
    <row r="336" customFormat="false" ht="14.4" hidden="false" customHeight="false" outlineLevel="0" collapsed="false">
      <c r="A336" s="74" t="n">
        <v>2017</v>
      </c>
      <c r="B336" s="75" t="n">
        <v>12</v>
      </c>
      <c r="C336" s="74" t="n">
        <v>0</v>
      </c>
      <c r="D336" s="76" t="n">
        <v>0</v>
      </c>
    </row>
    <row r="337" customFormat="false" ht="14.4" hidden="false" customHeight="false" outlineLevel="0" collapsed="false">
      <c r="A337" s="74" t="n">
        <v>2017</v>
      </c>
      <c r="B337" s="75" t="n">
        <v>12.5</v>
      </c>
      <c r="C337" s="74" t="n">
        <v>0</v>
      </c>
      <c r="D337" s="76" t="n">
        <v>0</v>
      </c>
    </row>
    <row r="338" customFormat="false" ht="14.4" hidden="false" customHeight="false" outlineLevel="0" collapsed="false">
      <c r="A338" s="74" t="n">
        <v>2017</v>
      </c>
      <c r="B338" s="75" t="n">
        <v>13</v>
      </c>
      <c r="C338" s="74" t="n">
        <v>0</v>
      </c>
      <c r="D338" s="76" t="n">
        <v>0</v>
      </c>
    </row>
    <row r="339" customFormat="false" ht="14.4" hidden="false" customHeight="false" outlineLevel="0" collapsed="false">
      <c r="A339" s="74" t="n">
        <v>2017</v>
      </c>
      <c r="B339" s="75" t="n">
        <v>13.5</v>
      </c>
      <c r="C339" s="74" t="n">
        <v>0</v>
      </c>
      <c r="D339" s="76" t="n">
        <v>0</v>
      </c>
    </row>
    <row r="340" customFormat="false" ht="14.4" hidden="false" customHeight="false" outlineLevel="0" collapsed="false">
      <c r="A340" s="74" t="n">
        <v>2017</v>
      </c>
      <c r="B340" s="75" t="n">
        <v>14</v>
      </c>
      <c r="C340" s="74" t="n">
        <v>0</v>
      </c>
      <c r="D340" s="76" t="n">
        <v>0</v>
      </c>
    </row>
    <row r="341" customFormat="false" ht="14.4" hidden="false" customHeight="false" outlineLevel="0" collapsed="false">
      <c r="A341" s="74" t="n">
        <v>2017</v>
      </c>
      <c r="B341" s="75" t="n">
        <v>14.5</v>
      </c>
      <c r="C341" s="74" t="n">
        <v>0</v>
      </c>
      <c r="D341" s="76" t="n">
        <v>0</v>
      </c>
    </row>
    <row r="342" customFormat="false" ht="15" hidden="false" customHeight="false" outlineLevel="0" collapsed="false">
      <c r="A342" s="78" t="n">
        <v>2017</v>
      </c>
      <c r="B342" s="79" t="n">
        <v>15</v>
      </c>
      <c r="C342" s="78" t="n">
        <v>0</v>
      </c>
      <c r="D342" s="80" t="n">
        <v>0</v>
      </c>
    </row>
    <row r="343" customFormat="false" ht="14.4" hidden="false" customHeight="false" outlineLevel="0" collapsed="false">
      <c r="A343" s="81" t="n">
        <v>2018</v>
      </c>
      <c r="B343" s="82" t="n">
        <v>0</v>
      </c>
      <c r="C343" s="81" t="n">
        <v>0</v>
      </c>
      <c r="D343" s="83" t="n">
        <v>0</v>
      </c>
    </row>
    <row r="344" customFormat="false" ht="14.4" hidden="false" customHeight="false" outlineLevel="0" collapsed="false">
      <c r="A344" s="74" t="n">
        <v>2018</v>
      </c>
      <c r="B344" s="75" t="n">
        <v>0.5</v>
      </c>
      <c r="C344" s="74" t="n">
        <v>0</v>
      </c>
      <c r="D344" s="76" t="n">
        <v>0</v>
      </c>
    </row>
    <row r="345" customFormat="false" ht="14.4" hidden="false" customHeight="false" outlineLevel="0" collapsed="false">
      <c r="A345" s="74" t="n">
        <v>2018</v>
      </c>
      <c r="B345" s="75" t="n">
        <v>1</v>
      </c>
      <c r="C345" s="74" t="n">
        <v>0</v>
      </c>
      <c r="D345" s="76" t="n">
        <v>0</v>
      </c>
    </row>
    <row r="346" customFormat="false" ht="14.4" hidden="false" customHeight="false" outlineLevel="0" collapsed="false">
      <c r="A346" s="74" t="n">
        <v>2018</v>
      </c>
      <c r="B346" s="75" t="n">
        <v>1.5</v>
      </c>
      <c r="C346" s="74" t="n">
        <v>0</v>
      </c>
      <c r="D346" s="76" t="n">
        <v>0</v>
      </c>
    </row>
    <row r="347" customFormat="false" ht="14.4" hidden="false" customHeight="false" outlineLevel="0" collapsed="false">
      <c r="A347" s="74" t="n">
        <v>2018</v>
      </c>
      <c r="B347" s="75" t="n">
        <v>2</v>
      </c>
      <c r="C347" s="74" t="n">
        <v>0</v>
      </c>
      <c r="D347" s="76" t="n">
        <v>0</v>
      </c>
    </row>
    <row r="348" customFormat="false" ht="14.4" hidden="false" customHeight="false" outlineLevel="0" collapsed="false">
      <c r="A348" s="74" t="n">
        <v>2018</v>
      </c>
      <c r="B348" s="75" t="n">
        <v>2.5</v>
      </c>
      <c r="C348" s="74" t="n">
        <v>0.1</v>
      </c>
      <c r="D348" s="76" t="n">
        <v>0</v>
      </c>
    </row>
    <row r="349" customFormat="false" ht="14.4" hidden="false" customHeight="false" outlineLevel="0" collapsed="false">
      <c r="A349" s="74" t="n">
        <v>2018</v>
      </c>
      <c r="B349" s="75" t="n">
        <v>3</v>
      </c>
      <c r="C349" s="74" t="n">
        <v>0.1</v>
      </c>
      <c r="D349" s="76" t="n">
        <v>14.6</v>
      </c>
    </row>
    <row r="350" customFormat="false" ht="14.4" hidden="false" customHeight="false" outlineLevel="0" collapsed="false">
      <c r="A350" s="74" t="n">
        <v>2018</v>
      </c>
      <c r="B350" s="75" t="n">
        <v>3.5</v>
      </c>
      <c r="C350" s="74" t="n">
        <v>8.8</v>
      </c>
      <c r="D350" s="76" t="n">
        <v>102.2</v>
      </c>
    </row>
    <row r="351" customFormat="false" ht="14.4" hidden="false" customHeight="false" outlineLevel="0" collapsed="false">
      <c r="A351" s="74" t="n">
        <v>2018</v>
      </c>
      <c r="B351" s="75" t="n">
        <v>4</v>
      </c>
      <c r="C351" s="74" t="n">
        <v>0.1</v>
      </c>
      <c r="D351" s="76" t="n">
        <v>192.4</v>
      </c>
    </row>
    <row r="352" customFormat="false" ht="14.4" hidden="false" customHeight="false" outlineLevel="0" collapsed="false">
      <c r="A352" s="74" t="n">
        <v>2018</v>
      </c>
      <c r="B352" s="75" t="n">
        <v>4.5</v>
      </c>
      <c r="C352" s="74" t="n">
        <v>81.9</v>
      </c>
      <c r="D352" s="76" t="n">
        <v>967.4</v>
      </c>
    </row>
    <row r="353" customFormat="false" ht="14.4" hidden="false" customHeight="false" outlineLevel="0" collapsed="false">
      <c r="A353" s="74" t="n">
        <v>2018</v>
      </c>
      <c r="B353" s="75" t="n">
        <v>5</v>
      </c>
      <c r="C353" s="74" t="n">
        <v>390</v>
      </c>
      <c r="D353" s="76" t="n">
        <v>2487.9</v>
      </c>
    </row>
    <row r="354" customFormat="false" ht="14.4" hidden="false" customHeight="false" outlineLevel="0" collapsed="false">
      <c r="A354" s="74" t="n">
        <v>2018</v>
      </c>
      <c r="B354" s="75" t="n">
        <v>5.5</v>
      </c>
      <c r="C354" s="74" t="n">
        <v>2525.4</v>
      </c>
      <c r="D354" s="76" t="n">
        <v>4925.7</v>
      </c>
    </row>
    <row r="355" customFormat="false" ht="14.4" hidden="false" customHeight="false" outlineLevel="0" collapsed="false">
      <c r="A355" s="74" t="n">
        <v>2018</v>
      </c>
      <c r="B355" s="75" t="n">
        <v>6</v>
      </c>
      <c r="C355" s="74" t="n">
        <v>3426.7</v>
      </c>
      <c r="D355" s="76" t="n">
        <v>4440.3</v>
      </c>
    </row>
    <row r="356" customFormat="false" ht="14.4" hidden="false" customHeight="false" outlineLevel="0" collapsed="false">
      <c r="A356" s="74" t="n">
        <v>2018</v>
      </c>
      <c r="B356" s="75" t="n">
        <v>6.5</v>
      </c>
      <c r="C356" s="74" t="n">
        <v>6650.2</v>
      </c>
      <c r="D356" s="76" t="n">
        <v>3004.4</v>
      </c>
    </row>
    <row r="357" customFormat="false" ht="14.4" hidden="false" customHeight="false" outlineLevel="0" collapsed="false">
      <c r="A357" s="74" t="n">
        <v>2018</v>
      </c>
      <c r="B357" s="75" t="n">
        <v>7</v>
      </c>
      <c r="C357" s="74" t="n">
        <v>3251.8</v>
      </c>
      <c r="D357" s="76" t="n">
        <v>1293.2</v>
      </c>
    </row>
    <row r="358" customFormat="false" ht="14.4" hidden="false" customHeight="false" outlineLevel="0" collapsed="false">
      <c r="A358" s="74" t="n">
        <v>2018</v>
      </c>
      <c r="B358" s="75" t="n">
        <v>7.5</v>
      </c>
      <c r="C358" s="74" t="n">
        <v>3051.8</v>
      </c>
      <c r="D358" s="76" t="n">
        <v>191</v>
      </c>
    </row>
    <row r="359" customFormat="false" ht="14.4" hidden="false" customHeight="false" outlineLevel="0" collapsed="false">
      <c r="A359" s="74" t="n">
        <v>2018</v>
      </c>
      <c r="B359" s="75" t="n">
        <v>8</v>
      </c>
      <c r="C359" s="74" t="n">
        <v>716.4</v>
      </c>
      <c r="D359" s="76" t="n">
        <v>101.7</v>
      </c>
    </row>
    <row r="360" customFormat="false" ht="14.4" hidden="false" customHeight="false" outlineLevel="0" collapsed="false">
      <c r="A360" s="74" t="n">
        <v>2018</v>
      </c>
      <c r="B360" s="75" t="n">
        <v>8.5</v>
      </c>
      <c r="C360" s="74" t="n">
        <v>179.3</v>
      </c>
      <c r="D360" s="76" t="n">
        <v>36.3</v>
      </c>
    </row>
    <row r="361" customFormat="false" ht="14.4" hidden="false" customHeight="false" outlineLevel="0" collapsed="false">
      <c r="A361" s="74" t="n">
        <v>2018</v>
      </c>
      <c r="B361" s="75" t="n">
        <v>9</v>
      </c>
      <c r="C361" s="74" t="n">
        <v>39.9</v>
      </c>
      <c r="D361" s="76" t="n">
        <v>5.9</v>
      </c>
    </row>
    <row r="362" customFormat="false" ht="14.4" hidden="false" customHeight="false" outlineLevel="0" collapsed="false">
      <c r="A362" s="74" t="n">
        <v>2018</v>
      </c>
      <c r="B362" s="75" t="n">
        <v>9.5</v>
      </c>
      <c r="C362" s="74" t="n">
        <v>44.5</v>
      </c>
      <c r="D362" s="76" t="n">
        <v>0</v>
      </c>
    </row>
    <row r="363" customFormat="false" ht="14.4" hidden="false" customHeight="false" outlineLevel="0" collapsed="false">
      <c r="A363" s="74" t="n">
        <v>2018</v>
      </c>
      <c r="B363" s="75" t="n">
        <v>10</v>
      </c>
      <c r="C363" s="74" t="n">
        <v>38</v>
      </c>
      <c r="D363" s="76" t="n">
        <v>0</v>
      </c>
    </row>
    <row r="364" customFormat="false" ht="14.4" hidden="false" customHeight="false" outlineLevel="0" collapsed="false">
      <c r="A364" s="74" t="n">
        <v>2018</v>
      </c>
      <c r="B364" s="75" t="n">
        <v>10.5</v>
      </c>
      <c r="C364" s="74" t="n">
        <v>0</v>
      </c>
      <c r="D364" s="76" t="n">
        <v>0</v>
      </c>
    </row>
    <row r="365" customFormat="false" ht="14.4" hidden="false" customHeight="false" outlineLevel="0" collapsed="false">
      <c r="A365" s="74" t="n">
        <v>2018</v>
      </c>
      <c r="B365" s="75" t="n">
        <v>11</v>
      </c>
      <c r="C365" s="74" t="n">
        <v>0</v>
      </c>
      <c r="D365" s="76" t="n">
        <v>0</v>
      </c>
    </row>
    <row r="366" customFormat="false" ht="14.4" hidden="false" customHeight="false" outlineLevel="0" collapsed="false">
      <c r="A366" s="74" t="n">
        <v>2018</v>
      </c>
      <c r="B366" s="75" t="n">
        <v>11.5</v>
      </c>
      <c r="C366" s="74" t="n">
        <v>0</v>
      </c>
      <c r="D366" s="76" t="n">
        <v>0</v>
      </c>
    </row>
    <row r="367" customFormat="false" ht="14.4" hidden="false" customHeight="false" outlineLevel="0" collapsed="false">
      <c r="A367" s="74" t="n">
        <v>2018</v>
      </c>
      <c r="B367" s="75" t="n">
        <v>12</v>
      </c>
      <c r="C367" s="74" t="n">
        <v>0</v>
      </c>
      <c r="D367" s="76" t="n">
        <v>0</v>
      </c>
    </row>
    <row r="368" customFormat="false" ht="14.4" hidden="false" customHeight="false" outlineLevel="0" collapsed="false">
      <c r="A368" s="74" t="n">
        <v>2018</v>
      </c>
      <c r="B368" s="75" t="n">
        <v>12.5</v>
      </c>
      <c r="C368" s="74" t="n">
        <v>0</v>
      </c>
      <c r="D368" s="76" t="n">
        <v>0</v>
      </c>
    </row>
    <row r="369" customFormat="false" ht="14.4" hidden="false" customHeight="false" outlineLevel="0" collapsed="false">
      <c r="A369" s="74" t="n">
        <v>2018</v>
      </c>
      <c r="B369" s="75" t="n">
        <v>13</v>
      </c>
      <c r="C369" s="74" t="n">
        <v>0</v>
      </c>
      <c r="D369" s="76" t="n">
        <v>0</v>
      </c>
    </row>
    <row r="370" customFormat="false" ht="14.4" hidden="false" customHeight="false" outlineLevel="0" collapsed="false">
      <c r="A370" s="74" t="n">
        <v>2018</v>
      </c>
      <c r="B370" s="75" t="n">
        <v>13.5</v>
      </c>
      <c r="C370" s="74" t="n">
        <v>0</v>
      </c>
      <c r="D370" s="76" t="n">
        <v>0</v>
      </c>
    </row>
    <row r="371" customFormat="false" ht="14.4" hidden="false" customHeight="false" outlineLevel="0" collapsed="false">
      <c r="A371" s="74" t="n">
        <v>2018</v>
      </c>
      <c r="B371" s="75" t="n">
        <v>14</v>
      </c>
      <c r="C371" s="74" t="n">
        <v>0</v>
      </c>
      <c r="D371" s="76" t="n">
        <v>0</v>
      </c>
    </row>
    <row r="372" customFormat="false" ht="14.4" hidden="false" customHeight="false" outlineLevel="0" collapsed="false">
      <c r="A372" s="74" t="n">
        <v>2018</v>
      </c>
      <c r="B372" s="75" t="n">
        <v>14.5</v>
      </c>
      <c r="C372" s="74" t="n">
        <v>0</v>
      </c>
      <c r="D372" s="76" t="n">
        <v>0</v>
      </c>
    </row>
    <row r="373" customFormat="false" ht="15" hidden="false" customHeight="false" outlineLevel="0" collapsed="false">
      <c r="A373" s="78" t="n">
        <v>2018</v>
      </c>
      <c r="B373" s="79" t="n">
        <v>15</v>
      </c>
      <c r="C373" s="78" t="n">
        <v>0</v>
      </c>
      <c r="D373" s="80" t="n">
        <v>0</v>
      </c>
    </row>
    <row r="374" customFormat="false" ht="14.4" hidden="false" customHeight="false" outlineLevel="0" collapsed="false">
      <c r="A374" s="81" t="n">
        <v>2019</v>
      </c>
      <c r="B374" s="82" t="n">
        <v>0</v>
      </c>
      <c r="C374" s="81" t="n">
        <v>0</v>
      </c>
      <c r="D374" s="83" t="n">
        <v>0</v>
      </c>
    </row>
    <row r="375" customFormat="false" ht="14.4" hidden="false" customHeight="false" outlineLevel="0" collapsed="false">
      <c r="A375" s="74" t="n">
        <v>2019</v>
      </c>
      <c r="B375" s="75" t="n">
        <v>0.5</v>
      </c>
      <c r="C375" s="74" t="n">
        <v>0</v>
      </c>
      <c r="D375" s="76" t="n">
        <v>0</v>
      </c>
    </row>
    <row r="376" customFormat="false" ht="14.4" hidden="false" customHeight="false" outlineLevel="0" collapsed="false">
      <c r="A376" s="74" t="n">
        <v>2019</v>
      </c>
      <c r="B376" s="75" t="n">
        <v>1</v>
      </c>
      <c r="C376" s="74" t="n">
        <v>0</v>
      </c>
      <c r="D376" s="76" t="n">
        <v>0</v>
      </c>
    </row>
    <row r="377" customFormat="false" ht="14.4" hidden="false" customHeight="false" outlineLevel="0" collapsed="false">
      <c r="A377" s="74" t="n">
        <v>2019</v>
      </c>
      <c r="B377" s="75" t="n">
        <v>1.5</v>
      </c>
      <c r="C377" s="74" t="n">
        <v>1.1</v>
      </c>
      <c r="D377" s="76" t="n">
        <v>1.6</v>
      </c>
    </row>
    <row r="378" customFormat="false" ht="14.4" hidden="false" customHeight="false" outlineLevel="0" collapsed="false">
      <c r="A378" s="74" t="n">
        <v>2019</v>
      </c>
      <c r="B378" s="75" t="n">
        <v>2</v>
      </c>
      <c r="C378" s="74" t="n">
        <v>0</v>
      </c>
      <c r="D378" s="76" t="n">
        <v>0.6</v>
      </c>
    </row>
    <row r="379" customFormat="false" ht="14.4" hidden="false" customHeight="false" outlineLevel="0" collapsed="false">
      <c r="A379" s="74" t="n">
        <v>2019</v>
      </c>
      <c r="B379" s="75" t="n">
        <v>2.5</v>
      </c>
      <c r="C379" s="74" t="n">
        <v>9.5</v>
      </c>
      <c r="D379" s="76" t="n">
        <v>18.1</v>
      </c>
    </row>
    <row r="380" customFormat="false" ht="14.4" hidden="false" customHeight="false" outlineLevel="0" collapsed="false">
      <c r="A380" s="74" t="n">
        <v>2019</v>
      </c>
      <c r="B380" s="75" t="n">
        <v>3</v>
      </c>
      <c r="C380" s="74" t="n">
        <v>24.2</v>
      </c>
      <c r="D380" s="76" t="n">
        <v>11.2</v>
      </c>
    </row>
    <row r="381" customFormat="false" ht="14.4" hidden="false" customHeight="false" outlineLevel="0" collapsed="false">
      <c r="A381" s="74" t="n">
        <v>2019</v>
      </c>
      <c r="B381" s="75" t="n">
        <v>3.5</v>
      </c>
      <c r="C381" s="74" t="n">
        <v>291.1</v>
      </c>
      <c r="D381" s="76" t="n">
        <v>128.9</v>
      </c>
    </row>
    <row r="382" customFormat="false" ht="14.4" hidden="false" customHeight="false" outlineLevel="0" collapsed="false">
      <c r="A382" s="74" t="n">
        <v>2019</v>
      </c>
      <c r="B382" s="75" t="n">
        <v>4</v>
      </c>
      <c r="C382" s="74" t="n">
        <v>1077.6</v>
      </c>
      <c r="D382" s="76" t="n">
        <v>334.6</v>
      </c>
    </row>
    <row r="383" customFormat="false" ht="14.4" hidden="false" customHeight="false" outlineLevel="0" collapsed="false">
      <c r="A383" s="74" t="n">
        <v>2019</v>
      </c>
      <c r="B383" s="75" t="n">
        <v>4.5</v>
      </c>
      <c r="C383" s="74" t="n">
        <v>3289.7</v>
      </c>
      <c r="D383" s="76" t="n">
        <v>1240.7</v>
      </c>
    </row>
    <row r="384" customFormat="false" ht="14.4" hidden="false" customHeight="false" outlineLevel="0" collapsed="false">
      <c r="A384" s="74" t="n">
        <v>2019</v>
      </c>
      <c r="B384" s="75" t="n">
        <v>5</v>
      </c>
      <c r="C384" s="74" t="n">
        <v>6798</v>
      </c>
      <c r="D384" s="76" t="n">
        <v>1633.6</v>
      </c>
    </row>
    <row r="385" customFormat="false" ht="14.4" hidden="false" customHeight="false" outlineLevel="0" collapsed="false">
      <c r="A385" s="74" t="n">
        <v>2019</v>
      </c>
      <c r="B385" s="75" t="n">
        <v>5.5</v>
      </c>
      <c r="C385" s="74" t="n">
        <v>10850.5</v>
      </c>
      <c r="D385" s="76" t="n">
        <v>3634.2</v>
      </c>
    </row>
    <row r="386" customFormat="false" ht="14.4" hidden="false" customHeight="false" outlineLevel="0" collapsed="false">
      <c r="A386" s="74" t="n">
        <v>2019</v>
      </c>
      <c r="B386" s="75" t="n">
        <v>6</v>
      </c>
      <c r="C386" s="74" t="n">
        <v>10867.5</v>
      </c>
      <c r="D386" s="76" t="n">
        <v>3073.3</v>
      </c>
    </row>
    <row r="387" customFormat="false" ht="14.4" hidden="false" customHeight="false" outlineLevel="0" collapsed="false">
      <c r="A387" s="74" t="n">
        <v>2019</v>
      </c>
      <c r="B387" s="75" t="n">
        <v>6.5</v>
      </c>
      <c r="C387" s="74" t="n">
        <v>14778.4</v>
      </c>
      <c r="D387" s="76" t="n">
        <v>2974.1</v>
      </c>
    </row>
    <row r="388" customFormat="false" ht="14.4" hidden="false" customHeight="false" outlineLevel="0" collapsed="false">
      <c r="A388" s="74" t="n">
        <v>2019</v>
      </c>
      <c r="B388" s="75" t="n">
        <v>7</v>
      </c>
      <c r="C388" s="74" t="n">
        <v>5610.6</v>
      </c>
      <c r="D388" s="76" t="n">
        <v>1222.1</v>
      </c>
    </row>
    <row r="389" customFormat="false" ht="14.4" hidden="false" customHeight="false" outlineLevel="0" collapsed="false">
      <c r="A389" s="74" t="n">
        <v>2019</v>
      </c>
      <c r="B389" s="75" t="n">
        <v>7.5</v>
      </c>
      <c r="C389" s="74" t="n">
        <v>3437.7</v>
      </c>
      <c r="D389" s="76" t="n">
        <v>636.5</v>
      </c>
    </row>
    <row r="390" customFormat="false" ht="14.4" hidden="false" customHeight="false" outlineLevel="0" collapsed="false">
      <c r="A390" s="74" t="n">
        <v>2019</v>
      </c>
      <c r="B390" s="75" t="n">
        <v>8</v>
      </c>
      <c r="C390" s="74" t="n">
        <v>298.7</v>
      </c>
      <c r="D390" s="76" t="n">
        <v>142.7</v>
      </c>
    </row>
    <row r="391" customFormat="false" ht="14.4" hidden="false" customHeight="false" outlineLevel="0" collapsed="false">
      <c r="A391" s="74" t="n">
        <v>2019</v>
      </c>
      <c r="B391" s="75" t="n">
        <v>8.5</v>
      </c>
      <c r="C391" s="74" t="n">
        <v>43.6</v>
      </c>
      <c r="D391" s="76" t="n">
        <v>82.4</v>
      </c>
    </row>
    <row r="392" customFormat="false" ht="14.4" hidden="false" customHeight="false" outlineLevel="0" collapsed="false">
      <c r="A392" s="74" t="n">
        <v>2019</v>
      </c>
      <c r="B392" s="75" t="n">
        <v>9</v>
      </c>
      <c r="C392" s="74" t="n">
        <v>31</v>
      </c>
      <c r="D392" s="76" t="n">
        <v>23.8</v>
      </c>
    </row>
    <row r="393" customFormat="false" ht="14.4" hidden="false" customHeight="false" outlineLevel="0" collapsed="false">
      <c r="A393" s="74" t="n">
        <v>2019</v>
      </c>
      <c r="B393" s="75" t="n">
        <v>9.5</v>
      </c>
      <c r="C393" s="74" t="n">
        <v>0</v>
      </c>
      <c r="D393" s="76" t="n">
        <v>2</v>
      </c>
    </row>
    <row r="394" customFormat="false" ht="14.4" hidden="false" customHeight="false" outlineLevel="0" collapsed="false">
      <c r="A394" s="74" t="n">
        <v>2019</v>
      </c>
      <c r="B394" s="75" t="n">
        <v>10</v>
      </c>
      <c r="C394" s="74" t="n">
        <v>0</v>
      </c>
      <c r="D394" s="76" t="n">
        <v>0.6</v>
      </c>
    </row>
    <row r="395" customFormat="false" ht="14.4" hidden="false" customHeight="false" outlineLevel="0" collapsed="false">
      <c r="A395" s="74" t="n">
        <v>2019</v>
      </c>
      <c r="B395" s="75" t="n">
        <v>10.5</v>
      </c>
      <c r="C395" s="74" t="n">
        <v>0</v>
      </c>
      <c r="D395" s="76" t="n">
        <v>0</v>
      </c>
    </row>
    <row r="396" customFormat="false" ht="14.4" hidden="false" customHeight="false" outlineLevel="0" collapsed="false">
      <c r="A396" s="74" t="n">
        <v>2019</v>
      </c>
      <c r="B396" s="75" t="n">
        <v>11</v>
      </c>
      <c r="C396" s="74" t="n">
        <v>0</v>
      </c>
      <c r="D396" s="76" t="n">
        <v>0</v>
      </c>
    </row>
    <row r="397" customFormat="false" ht="14.4" hidden="false" customHeight="false" outlineLevel="0" collapsed="false">
      <c r="A397" s="74" t="n">
        <v>2019</v>
      </c>
      <c r="B397" s="75" t="n">
        <v>11.5</v>
      </c>
      <c r="C397" s="74" t="n">
        <v>0</v>
      </c>
      <c r="D397" s="76" t="n">
        <v>0</v>
      </c>
    </row>
    <row r="398" customFormat="false" ht="14.4" hidden="false" customHeight="false" outlineLevel="0" collapsed="false">
      <c r="A398" s="74" t="n">
        <v>2019</v>
      </c>
      <c r="B398" s="75" t="n">
        <v>12</v>
      </c>
      <c r="C398" s="74" t="n">
        <v>0</v>
      </c>
      <c r="D398" s="76" t="n">
        <v>0</v>
      </c>
    </row>
    <row r="399" customFormat="false" ht="14.4" hidden="false" customHeight="false" outlineLevel="0" collapsed="false">
      <c r="A399" s="74" t="n">
        <v>2019</v>
      </c>
      <c r="B399" s="75" t="n">
        <v>12.5</v>
      </c>
      <c r="C399" s="74" t="n">
        <v>0</v>
      </c>
      <c r="D399" s="76" t="n">
        <v>0</v>
      </c>
    </row>
    <row r="400" customFormat="false" ht="14.4" hidden="false" customHeight="false" outlineLevel="0" collapsed="false">
      <c r="A400" s="74" t="n">
        <v>2019</v>
      </c>
      <c r="B400" s="75" t="n">
        <v>13</v>
      </c>
      <c r="C400" s="74" t="n">
        <v>0</v>
      </c>
      <c r="D400" s="76" t="n">
        <v>0</v>
      </c>
    </row>
    <row r="401" customFormat="false" ht="14.4" hidden="false" customHeight="false" outlineLevel="0" collapsed="false">
      <c r="A401" s="74" t="n">
        <v>2019</v>
      </c>
      <c r="B401" s="75" t="n">
        <v>13.5</v>
      </c>
      <c r="C401" s="74" t="n">
        <v>0</v>
      </c>
      <c r="D401" s="76" t="n">
        <v>0</v>
      </c>
    </row>
    <row r="402" customFormat="false" ht="14.4" hidden="false" customHeight="false" outlineLevel="0" collapsed="false">
      <c r="A402" s="74" t="n">
        <v>2019</v>
      </c>
      <c r="B402" s="75" t="n">
        <v>14</v>
      </c>
      <c r="C402" s="74" t="n">
        <v>0</v>
      </c>
      <c r="D402" s="76" t="n">
        <v>0</v>
      </c>
    </row>
    <row r="403" customFormat="false" ht="14.4" hidden="false" customHeight="false" outlineLevel="0" collapsed="false">
      <c r="A403" s="74" t="n">
        <v>2019</v>
      </c>
      <c r="B403" s="75" t="n">
        <v>14.5</v>
      </c>
      <c r="C403" s="74" t="n">
        <v>0</v>
      </c>
      <c r="D403" s="76" t="n">
        <v>0</v>
      </c>
    </row>
    <row r="404" customFormat="false" ht="15" hidden="false" customHeight="false" outlineLevel="0" collapsed="false">
      <c r="A404" s="78" t="n">
        <v>2019</v>
      </c>
      <c r="B404" s="79" t="n">
        <v>15</v>
      </c>
      <c r="C404" s="78" t="n">
        <v>0</v>
      </c>
      <c r="D404" s="80" t="n">
        <v>0</v>
      </c>
    </row>
    <row r="405" customFormat="false" ht="14.4" hidden="false" customHeight="false" outlineLevel="0" collapsed="false">
      <c r="A405" s="81" t="n">
        <v>2020</v>
      </c>
      <c r="B405" s="82" t="n">
        <v>0</v>
      </c>
      <c r="C405" s="81" t="n">
        <v>0</v>
      </c>
      <c r="D405" s="83" t="n">
        <v>0</v>
      </c>
    </row>
    <row r="406" customFormat="false" ht="14.4" hidden="false" customHeight="false" outlineLevel="0" collapsed="false">
      <c r="A406" s="74" t="n">
        <v>2020</v>
      </c>
      <c r="B406" s="75" t="n">
        <v>0.5</v>
      </c>
      <c r="C406" s="74" t="n">
        <v>0</v>
      </c>
      <c r="D406" s="76" t="n">
        <v>0</v>
      </c>
    </row>
    <row r="407" customFormat="false" ht="14.4" hidden="false" customHeight="false" outlineLevel="0" collapsed="false">
      <c r="A407" s="74" t="n">
        <v>2020</v>
      </c>
      <c r="B407" s="75" t="n">
        <v>1</v>
      </c>
      <c r="C407" s="74" t="n">
        <v>0</v>
      </c>
      <c r="D407" s="76" t="n">
        <v>0</v>
      </c>
    </row>
    <row r="408" customFormat="false" ht="14.4" hidden="false" customHeight="false" outlineLevel="0" collapsed="false">
      <c r="A408" s="74" t="n">
        <v>2020</v>
      </c>
      <c r="B408" s="75" t="n">
        <v>1.5</v>
      </c>
      <c r="C408" s="74" t="n">
        <v>0</v>
      </c>
      <c r="D408" s="76" t="n">
        <v>0.9</v>
      </c>
    </row>
    <row r="409" customFormat="false" ht="14.4" hidden="false" customHeight="false" outlineLevel="0" collapsed="false">
      <c r="A409" s="74" t="n">
        <v>2020</v>
      </c>
      <c r="B409" s="75" t="n">
        <v>2</v>
      </c>
      <c r="C409" s="74" t="n">
        <v>0</v>
      </c>
      <c r="D409" s="76" t="n">
        <v>12</v>
      </c>
    </row>
    <row r="410" customFormat="false" ht="14.4" hidden="false" customHeight="false" outlineLevel="0" collapsed="false">
      <c r="A410" s="74" t="n">
        <v>2020</v>
      </c>
      <c r="B410" s="75" t="n">
        <v>2.5</v>
      </c>
      <c r="C410" s="74" t="n">
        <v>0</v>
      </c>
      <c r="D410" s="76" t="n">
        <v>96.6</v>
      </c>
    </row>
    <row r="411" customFormat="false" ht="14.4" hidden="false" customHeight="false" outlineLevel="0" collapsed="false">
      <c r="A411" s="74" t="n">
        <v>2020</v>
      </c>
      <c r="B411" s="75" t="n">
        <v>3</v>
      </c>
      <c r="C411" s="74" t="n">
        <v>0</v>
      </c>
      <c r="D411" s="76" t="n">
        <v>262.8</v>
      </c>
    </row>
    <row r="412" customFormat="false" ht="14.4" hidden="false" customHeight="false" outlineLevel="0" collapsed="false">
      <c r="A412" s="74" t="n">
        <v>2020</v>
      </c>
      <c r="B412" s="75" t="n">
        <v>3.5</v>
      </c>
      <c r="C412" s="74" t="n">
        <v>0</v>
      </c>
      <c r="D412" s="76" t="n">
        <v>1256.4</v>
      </c>
    </row>
    <row r="413" customFormat="false" ht="14.4" hidden="false" customHeight="false" outlineLevel="0" collapsed="false">
      <c r="A413" s="74" t="n">
        <v>2020</v>
      </c>
      <c r="B413" s="75" t="n">
        <v>4</v>
      </c>
      <c r="C413" s="74" t="n">
        <v>0</v>
      </c>
      <c r="D413" s="76" t="n">
        <v>2128.6</v>
      </c>
    </row>
    <row r="414" customFormat="false" ht="14.4" hidden="false" customHeight="false" outlineLevel="0" collapsed="false">
      <c r="A414" s="74" t="n">
        <v>2020</v>
      </c>
      <c r="B414" s="75" t="n">
        <v>4.5</v>
      </c>
      <c r="C414" s="74" t="n">
        <v>0</v>
      </c>
      <c r="D414" s="76" t="n">
        <v>2665.4</v>
      </c>
    </row>
    <row r="415" customFormat="false" ht="14.4" hidden="false" customHeight="false" outlineLevel="0" collapsed="false">
      <c r="A415" s="74" t="n">
        <v>2020</v>
      </c>
      <c r="B415" s="75" t="n">
        <v>5</v>
      </c>
      <c r="C415" s="74" t="n">
        <v>0</v>
      </c>
      <c r="D415" s="76" t="n">
        <v>2176.9</v>
      </c>
    </row>
    <row r="416" customFormat="false" ht="14.4" hidden="false" customHeight="false" outlineLevel="0" collapsed="false">
      <c r="A416" s="74" t="n">
        <v>2020</v>
      </c>
      <c r="B416" s="75" t="n">
        <v>5.5</v>
      </c>
      <c r="C416" s="74" t="n">
        <v>0</v>
      </c>
      <c r="D416" s="76" t="n">
        <v>2068.9</v>
      </c>
    </row>
    <row r="417" customFormat="false" ht="14.4" hidden="false" customHeight="false" outlineLevel="0" collapsed="false">
      <c r="A417" s="74" t="n">
        <v>2020</v>
      </c>
      <c r="B417" s="75" t="n">
        <v>6</v>
      </c>
      <c r="C417" s="74" t="n">
        <v>0</v>
      </c>
      <c r="D417" s="76" t="n">
        <v>731.3</v>
      </c>
    </row>
    <row r="418" customFormat="false" ht="14.4" hidden="false" customHeight="false" outlineLevel="0" collapsed="false">
      <c r="A418" s="74" t="n">
        <v>2020</v>
      </c>
      <c r="B418" s="75" t="n">
        <v>6.5</v>
      </c>
      <c r="C418" s="74" t="n">
        <v>0</v>
      </c>
      <c r="D418" s="76" t="n">
        <v>442.1</v>
      </c>
    </row>
    <row r="419" customFormat="false" ht="14.4" hidden="false" customHeight="false" outlineLevel="0" collapsed="false">
      <c r="A419" s="74" t="n">
        <v>2020</v>
      </c>
      <c r="B419" s="75" t="n">
        <v>7</v>
      </c>
      <c r="C419" s="74" t="n">
        <v>0</v>
      </c>
      <c r="D419" s="76" t="n">
        <v>111.4</v>
      </c>
    </row>
    <row r="420" customFormat="false" ht="14.4" hidden="false" customHeight="false" outlineLevel="0" collapsed="false">
      <c r="A420" s="74" t="n">
        <v>2020</v>
      </c>
      <c r="B420" s="75" t="n">
        <v>7.5</v>
      </c>
      <c r="C420" s="74" t="n">
        <v>0</v>
      </c>
      <c r="D420" s="76" t="n">
        <v>58.1</v>
      </c>
    </row>
    <row r="421" customFormat="false" ht="14.4" hidden="false" customHeight="false" outlineLevel="0" collapsed="false">
      <c r="A421" s="74" t="n">
        <v>2020</v>
      </c>
      <c r="B421" s="75" t="n">
        <v>8</v>
      </c>
      <c r="C421" s="74" t="n">
        <v>0</v>
      </c>
      <c r="D421" s="76" t="n">
        <v>17.2</v>
      </c>
    </row>
    <row r="422" customFormat="false" ht="14.4" hidden="false" customHeight="false" outlineLevel="0" collapsed="false">
      <c r="A422" s="74" t="n">
        <v>2020</v>
      </c>
      <c r="B422" s="75" t="n">
        <v>8.5</v>
      </c>
      <c r="C422" s="74" t="n">
        <v>0</v>
      </c>
      <c r="D422" s="76" t="n">
        <v>3.5</v>
      </c>
    </row>
    <row r="423" customFormat="false" ht="14.4" hidden="false" customHeight="false" outlineLevel="0" collapsed="false">
      <c r="A423" s="74" t="n">
        <v>2020</v>
      </c>
      <c r="B423" s="75" t="n">
        <v>9</v>
      </c>
      <c r="C423" s="74" t="n">
        <v>0</v>
      </c>
      <c r="D423" s="76" t="n">
        <v>2.1</v>
      </c>
    </row>
    <row r="424" customFormat="false" ht="14.4" hidden="false" customHeight="false" outlineLevel="0" collapsed="false">
      <c r="A424" s="74" t="n">
        <v>2020</v>
      </c>
      <c r="B424" s="75" t="n">
        <v>9.5</v>
      </c>
      <c r="C424" s="74" t="n">
        <v>0</v>
      </c>
      <c r="D424" s="76" t="n">
        <v>0</v>
      </c>
    </row>
    <row r="425" customFormat="false" ht="14.4" hidden="false" customHeight="false" outlineLevel="0" collapsed="false">
      <c r="A425" s="74" t="n">
        <v>2020</v>
      </c>
      <c r="B425" s="75" t="n">
        <v>10</v>
      </c>
      <c r="C425" s="74" t="n">
        <v>0</v>
      </c>
      <c r="D425" s="76" t="n">
        <v>0</v>
      </c>
    </row>
    <row r="426" customFormat="false" ht="14.4" hidden="false" customHeight="false" outlineLevel="0" collapsed="false">
      <c r="A426" s="74" t="n">
        <v>2020</v>
      </c>
      <c r="B426" s="75" t="n">
        <v>10.5</v>
      </c>
      <c r="C426" s="74" t="n">
        <v>0</v>
      </c>
      <c r="D426" s="76" t="n">
        <v>0</v>
      </c>
    </row>
    <row r="427" customFormat="false" ht="14.4" hidden="false" customHeight="false" outlineLevel="0" collapsed="false">
      <c r="A427" s="74" t="n">
        <v>2020</v>
      </c>
      <c r="B427" s="75" t="n">
        <v>11</v>
      </c>
      <c r="C427" s="74" t="n">
        <v>0</v>
      </c>
      <c r="D427" s="76" t="n">
        <v>0</v>
      </c>
    </row>
    <row r="428" customFormat="false" ht="14.4" hidden="false" customHeight="false" outlineLevel="0" collapsed="false">
      <c r="A428" s="74" t="n">
        <v>2020</v>
      </c>
      <c r="B428" s="75" t="n">
        <v>11.5</v>
      </c>
      <c r="C428" s="74" t="n">
        <v>0</v>
      </c>
      <c r="D428" s="76" t="n">
        <v>0</v>
      </c>
    </row>
    <row r="429" customFormat="false" ht="14.4" hidden="false" customHeight="false" outlineLevel="0" collapsed="false">
      <c r="A429" s="74" t="n">
        <v>2020</v>
      </c>
      <c r="B429" s="75" t="n">
        <v>12</v>
      </c>
      <c r="C429" s="74" t="n">
        <v>0</v>
      </c>
      <c r="D429" s="76" t="n">
        <v>0</v>
      </c>
    </row>
    <row r="430" customFormat="false" ht="14.4" hidden="false" customHeight="false" outlineLevel="0" collapsed="false">
      <c r="A430" s="74" t="n">
        <v>2020</v>
      </c>
      <c r="B430" s="75" t="n">
        <v>12.5</v>
      </c>
      <c r="C430" s="74" t="n">
        <v>0</v>
      </c>
      <c r="D430" s="76" t="n">
        <v>0</v>
      </c>
    </row>
    <row r="431" customFormat="false" ht="14.4" hidden="false" customHeight="false" outlineLevel="0" collapsed="false">
      <c r="A431" s="74" t="n">
        <v>2020</v>
      </c>
      <c r="B431" s="75" t="n">
        <v>13</v>
      </c>
      <c r="C431" s="74" t="n">
        <v>0</v>
      </c>
      <c r="D431" s="76" t="n">
        <v>0</v>
      </c>
    </row>
    <row r="432" customFormat="false" ht="14.4" hidden="false" customHeight="false" outlineLevel="0" collapsed="false">
      <c r="A432" s="74" t="n">
        <v>2020</v>
      </c>
      <c r="B432" s="75" t="n">
        <v>13.5</v>
      </c>
      <c r="C432" s="74" t="n">
        <v>0</v>
      </c>
      <c r="D432" s="76" t="n">
        <v>0</v>
      </c>
    </row>
    <row r="433" customFormat="false" ht="14.4" hidden="false" customHeight="false" outlineLevel="0" collapsed="false">
      <c r="A433" s="74" t="n">
        <v>2020</v>
      </c>
      <c r="B433" s="75" t="n">
        <v>14</v>
      </c>
      <c r="C433" s="74" t="n">
        <v>0</v>
      </c>
      <c r="D433" s="76" t="n">
        <v>0</v>
      </c>
    </row>
    <row r="434" customFormat="false" ht="14.4" hidden="false" customHeight="false" outlineLevel="0" collapsed="false">
      <c r="A434" s="74" t="n">
        <v>2020</v>
      </c>
      <c r="B434" s="75" t="n">
        <v>14.5</v>
      </c>
      <c r="C434" s="74" t="n">
        <v>0</v>
      </c>
      <c r="D434" s="76" t="n">
        <v>0</v>
      </c>
    </row>
    <row r="435" customFormat="false" ht="15" hidden="false" customHeight="false" outlineLevel="0" collapsed="false">
      <c r="A435" s="78" t="n">
        <v>2020</v>
      </c>
      <c r="B435" s="79" t="n">
        <v>15</v>
      </c>
      <c r="C435" s="78" t="n">
        <v>0</v>
      </c>
      <c r="D435" s="80" t="n">
        <v>0</v>
      </c>
    </row>
    <row r="436" customFormat="false" ht="14.4" hidden="false" customHeight="false" outlineLevel="0" collapsed="false">
      <c r="A436" s="81" t="n">
        <v>2021</v>
      </c>
      <c r="B436" s="82" t="n">
        <v>0</v>
      </c>
      <c r="C436" s="81" t="n">
        <v>0</v>
      </c>
      <c r="D436" s="83" t="n">
        <v>0</v>
      </c>
    </row>
    <row r="437" customFormat="false" ht="14.4" hidden="false" customHeight="false" outlineLevel="0" collapsed="false">
      <c r="A437" s="74" t="n">
        <v>2021</v>
      </c>
      <c r="B437" s="75" t="n">
        <v>0.5</v>
      </c>
      <c r="C437" s="74" t="n">
        <v>0</v>
      </c>
      <c r="D437" s="76" t="n">
        <v>0</v>
      </c>
    </row>
    <row r="438" customFormat="false" ht="14.4" hidden="false" customHeight="false" outlineLevel="0" collapsed="false">
      <c r="A438" s="74" t="n">
        <v>2021</v>
      </c>
      <c r="B438" s="75" t="n">
        <v>1</v>
      </c>
      <c r="C438" s="74" t="n">
        <v>0</v>
      </c>
      <c r="D438" s="76" t="n">
        <v>0</v>
      </c>
    </row>
    <row r="439" customFormat="false" ht="14.4" hidden="false" customHeight="false" outlineLevel="0" collapsed="false">
      <c r="A439" s="74" t="n">
        <v>2021</v>
      </c>
      <c r="B439" s="75" t="n">
        <v>1.5</v>
      </c>
      <c r="C439" s="74" t="n">
        <v>0</v>
      </c>
      <c r="D439" s="76" t="n">
        <v>0</v>
      </c>
    </row>
    <row r="440" customFormat="false" ht="14.4" hidden="false" customHeight="false" outlineLevel="0" collapsed="false">
      <c r="A440" s="74" t="n">
        <v>2021</v>
      </c>
      <c r="B440" s="75" t="n">
        <v>2</v>
      </c>
      <c r="C440" s="74" t="n">
        <v>0</v>
      </c>
      <c r="D440" s="76" t="n">
        <v>18.9</v>
      </c>
    </row>
    <row r="441" customFormat="false" ht="14.4" hidden="false" customHeight="false" outlineLevel="0" collapsed="false">
      <c r="A441" s="74" t="n">
        <v>2021</v>
      </c>
      <c r="B441" s="75" t="n">
        <v>2.5</v>
      </c>
      <c r="C441" s="74" t="n">
        <v>17.9</v>
      </c>
      <c r="D441" s="76" t="n">
        <v>20.2</v>
      </c>
    </row>
    <row r="442" customFormat="false" ht="14.4" hidden="false" customHeight="false" outlineLevel="0" collapsed="false">
      <c r="A442" s="74" t="n">
        <v>2021</v>
      </c>
      <c r="B442" s="75" t="n">
        <v>3</v>
      </c>
      <c r="C442" s="74" t="n">
        <v>146.3</v>
      </c>
      <c r="D442" s="76" t="n">
        <v>115.2</v>
      </c>
    </row>
    <row r="443" customFormat="false" ht="14.4" hidden="false" customHeight="false" outlineLevel="0" collapsed="false">
      <c r="A443" s="74" t="n">
        <v>2021</v>
      </c>
      <c r="B443" s="75" t="n">
        <v>3.5</v>
      </c>
      <c r="C443" s="74" t="n">
        <v>628.1</v>
      </c>
      <c r="D443" s="76" t="n">
        <v>385.9</v>
      </c>
    </row>
    <row r="444" customFormat="false" ht="14.4" hidden="false" customHeight="false" outlineLevel="0" collapsed="false">
      <c r="A444" s="74" t="n">
        <v>2021</v>
      </c>
      <c r="B444" s="75" t="n">
        <v>4</v>
      </c>
      <c r="C444" s="74" t="n">
        <v>2318.2</v>
      </c>
      <c r="D444" s="76" t="n">
        <v>1117.6</v>
      </c>
    </row>
    <row r="445" customFormat="false" ht="14.4" hidden="false" customHeight="false" outlineLevel="0" collapsed="false">
      <c r="A445" s="74" t="n">
        <v>2021</v>
      </c>
      <c r="B445" s="75" t="n">
        <v>4.5</v>
      </c>
      <c r="C445" s="74" t="n">
        <v>4567.2</v>
      </c>
      <c r="D445" s="76" t="n">
        <v>1583.2</v>
      </c>
    </row>
    <row r="446" customFormat="false" ht="14.4" hidden="false" customHeight="false" outlineLevel="0" collapsed="false">
      <c r="A446" s="74" t="n">
        <v>2021</v>
      </c>
      <c r="B446" s="75" t="n">
        <v>5</v>
      </c>
      <c r="C446" s="74" t="n">
        <v>3988.9</v>
      </c>
      <c r="D446" s="76" t="n">
        <v>1124.9</v>
      </c>
    </row>
    <row r="447" customFormat="false" ht="14.4" hidden="false" customHeight="false" outlineLevel="0" collapsed="false">
      <c r="A447" s="74" t="n">
        <v>2021</v>
      </c>
      <c r="B447" s="75" t="n">
        <v>5.5</v>
      </c>
      <c r="C447" s="74" t="n">
        <v>3436.3</v>
      </c>
      <c r="D447" s="76" t="n">
        <v>982.9</v>
      </c>
    </row>
    <row r="448" customFormat="false" ht="14.4" hidden="false" customHeight="false" outlineLevel="0" collapsed="false">
      <c r="A448" s="74" t="n">
        <v>2021</v>
      </c>
      <c r="B448" s="75" t="n">
        <v>6</v>
      </c>
      <c r="C448" s="74" t="n">
        <v>1028.1</v>
      </c>
      <c r="D448" s="76" t="n">
        <v>210.3</v>
      </c>
    </row>
    <row r="449" customFormat="false" ht="14.4" hidden="false" customHeight="false" outlineLevel="0" collapsed="false">
      <c r="A449" s="74" t="n">
        <v>2021</v>
      </c>
      <c r="B449" s="75" t="n">
        <v>6.5</v>
      </c>
      <c r="C449" s="74" t="n">
        <v>459.3</v>
      </c>
      <c r="D449" s="76" t="n">
        <v>164.1</v>
      </c>
    </row>
    <row r="450" customFormat="false" ht="14.4" hidden="false" customHeight="false" outlineLevel="0" collapsed="false">
      <c r="A450" s="74" t="n">
        <v>2021</v>
      </c>
      <c r="B450" s="75" t="n">
        <v>7</v>
      </c>
      <c r="C450" s="74" t="n">
        <v>154.5</v>
      </c>
      <c r="D450" s="76" t="n">
        <v>41.2</v>
      </c>
    </row>
    <row r="451" customFormat="false" ht="14.4" hidden="false" customHeight="false" outlineLevel="0" collapsed="false">
      <c r="A451" s="74" t="n">
        <v>2021</v>
      </c>
      <c r="B451" s="75" t="n">
        <v>7.5</v>
      </c>
      <c r="C451" s="74" t="n">
        <v>86.2</v>
      </c>
      <c r="D451" s="76" t="n">
        <v>30.5</v>
      </c>
    </row>
    <row r="452" customFormat="false" ht="14.4" hidden="false" customHeight="false" outlineLevel="0" collapsed="false">
      <c r="A452" s="74" t="n">
        <v>2021</v>
      </c>
      <c r="B452" s="75" t="n">
        <v>8</v>
      </c>
      <c r="C452" s="74" t="n">
        <v>15.9</v>
      </c>
      <c r="D452" s="76" t="n">
        <v>16.8</v>
      </c>
    </row>
    <row r="453" customFormat="false" ht="14.4" hidden="false" customHeight="false" outlineLevel="0" collapsed="false">
      <c r="A453" s="74" t="n">
        <v>2021</v>
      </c>
      <c r="B453" s="75" t="n">
        <v>8.5</v>
      </c>
      <c r="C453" s="74" t="n">
        <v>4.6</v>
      </c>
      <c r="D453" s="76" t="n">
        <v>5.3</v>
      </c>
    </row>
    <row r="454" customFormat="false" ht="14.4" hidden="false" customHeight="false" outlineLevel="0" collapsed="false">
      <c r="A454" s="74" t="n">
        <v>2021</v>
      </c>
      <c r="B454" s="75" t="n">
        <v>9</v>
      </c>
      <c r="C454" s="74" t="n">
        <v>1.5</v>
      </c>
      <c r="D454" s="76" t="n">
        <v>1.7</v>
      </c>
    </row>
    <row r="455" customFormat="false" ht="14.4" hidden="false" customHeight="false" outlineLevel="0" collapsed="false">
      <c r="A455" s="74" t="n">
        <v>2021</v>
      </c>
      <c r="B455" s="75" t="n">
        <v>9.5</v>
      </c>
      <c r="C455" s="74" t="n">
        <v>3.2</v>
      </c>
      <c r="D455" s="76" t="n">
        <v>0</v>
      </c>
    </row>
    <row r="456" customFormat="false" ht="14.4" hidden="false" customHeight="false" outlineLevel="0" collapsed="false">
      <c r="A456" s="74" t="n">
        <v>2021</v>
      </c>
      <c r="B456" s="75" t="n">
        <v>10</v>
      </c>
      <c r="C456" s="74" t="n">
        <v>3.2</v>
      </c>
      <c r="D456" s="76" t="n">
        <v>0</v>
      </c>
    </row>
    <row r="457" customFormat="false" ht="14.4" hidden="false" customHeight="false" outlineLevel="0" collapsed="false">
      <c r="A457" s="74" t="n">
        <v>2021</v>
      </c>
      <c r="B457" s="75" t="n">
        <v>10.5</v>
      </c>
      <c r="C457" s="74" t="n">
        <v>3.2</v>
      </c>
      <c r="D457" s="76" t="n">
        <v>0</v>
      </c>
    </row>
    <row r="458" customFormat="false" ht="14.4" hidden="false" customHeight="false" outlineLevel="0" collapsed="false">
      <c r="A458" s="74" t="n">
        <v>2021</v>
      </c>
      <c r="B458" s="75" t="n">
        <v>11</v>
      </c>
      <c r="C458" s="74" t="n">
        <v>3.2</v>
      </c>
      <c r="D458" s="76" t="n">
        <v>0</v>
      </c>
    </row>
    <row r="459" customFormat="false" ht="14.4" hidden="false" customHeight="false" outlineLevel="0" collapsed="false">
      <c r="A459" s="74" t="n">
        <v>2021</v>
      </c>
      <c r="B459" s="75" t="n">
        <v>11.5</v>
      </c>
      <c r="C459" s="74" t="n">
        <v>0</v>
      </c>
      <c r="D459" s="76" t="n">
        <v>0</v>
      </c>
    </row>
    <row r="460" customFormat="false" ht="14.4" hidden="false" customHeight="false" outlineLevel="0" collapsed="false">
      <c r="A460" s="74" t="n">
        <v>2021</v>
      </c>
      <c r="B460" s="75" t="n">
        <v>12</v>
      </c>
      <c r="C460" s="74" t="n">
        <v>0</v>
      </c>
      <c r="D460" s="76" t="n">
        <v>0</v>
      </c>
    </row>
    <row r="461" customFormat="false" ht="14.4" hidden="false" customHeight="false" outlineLevel="0" collapsed="false">
      <c r="A461" s="74" t="n">
        <v>2021</v>
      </c>
      <c r="B461" s="75" t="n">
        <v>12.5</v>
      </c>
      <c r="C461" s="74" t="n">
        <v>0</v>
      </c>
      <c r="D461" s="76" t="n">
        <v>0</v>
      </c>
    </row>
    <row r="462" customFormat="false" ht="14.4" hidden="false" customHeight="false" outlineLevel="0" collapsed="false">
      <c r="A462" s="74" t="n">
        <v>2021</v>
      </c>
      <c r="B462" s="75" t="n">
        <v>13</v>
      </c>
      <c r="C462" s="74" t="n">
        <v>0</v>
      </c>
      <c r="D462" s="76" t="n">
        <v>0</v>
      </c>
    </row>
    <row r="463" customFormat="false" ht="14.4" hidden="false" customHeight="false" outlineLevel="0" collapsed="false">
      <c r="A463" s="74" t="n">
        <v>2021</v>
      </c>
      <c r="B463" s="75" t="n">
        <v>13.5</v>
      </c>
      <c r="C463" s="74" t="n">
        <v>0</v>
      </c>
      <c r="D463" s="76" t="n">
        <v>0</v>
      </c>
    </row>
    <row r="464" customFormat="false" ht="14.4" hidden="false" customHeight="false" outlineLevel="0" collapsed="false">
      <c r="A464" s="74" t="n">
        <v>2021</v>
      </c>
      <c r="B464" s="75" t="n">
        <v>14</v>
      </c>
      <c r="C464" s="74" t="n">
        <v>0</v>
      </c>
      <c r="D464" s="76" t="n">
        <v>0</v>
      </c>
    </row>
    <row r="465" customFormat="false" ht="14.4" hidden="false" customHeight="false" outlineLevel="0" collapsed="false">
      <c r="A465" s="74" t="n">
        <v>2021</v>
      </c>
      <c r="B465" s="75" t="n">
        <v>14.5</v>
      </c>
      <c r="C465" s="74" t="n">
        <v>0</v>
      </c>
      <c r="D465" s="76" t="n">
        <v>0</v>
      </c>
    </row>
    <row r="466" customFormat="false" ht="15" hidden="false" customHeight="false" outlineLevel="0" collapsed="false">
      <c r="A466" s="78" t="n">
        <v>2021</v>
      </c>
      <c r="B466" s="79" t="n">
        <v>15</v>
      </c>
      <c r="C466" s="78" t="n">
        <v>0</v>
      </c>
      <c r="D466" s="80" t="n">
        <v>0</v>
      </c>
    </row>
    <row r="467" customFormat="false" ht="14.4" hidden="false" customHeight="false" outlineLevel="0" collapsed="false">
      <c r="A467" s="81" t="n">
        <v>2022</v>
      </c>
      <c r="B467" s="82" t="n">
        <v>0</v>
      </c>
      <c r="C467" s="81" t="n">
        <v>0</v>
      </c>
      <c r="D467" s="83" t="n">
        <v>0</v>
      </c>
    </row>
    <row r="468" customFormat="false" ht="14.4" hidden="false" customHeight="false" outlineLevel="0" collapsed="false">
      <c r="A468" s="74" t="n">
        <v>2022</v>
      </c>
      <c r="B468" s="75" t="n">
        <v>0.5</v>
      </c>
      <c r="C468" s="74" t="n">
        <v>0</v>
      </c>
      <c r="D468" s="76" t="n">
        <v>0</v>
      </c>
    </row>
    <row r="469" customFormat="false" ht="14.4" hidden="false" customHeight="false" outlineLevel="0" collapsed="false">
      <c r="A469" s="74" t="n">
        <v>2022</v>
      </c>
      <c r="B469" s="75" t="n">
        <v>1</v>
      </c>
      <c r="C469" s="74" t="n">
        <v>0</v>
      </c>
      <c r="D469" s="76" t="n">
        <v>0</v>
      </c>
    </row>
    <row r="470" customFormat="false" ht="14.4" hidden="false" customHeight="false" outlineLevel="0" collapsed="false">
      <c r="A470" s="74" t="n">
        <v>2022</v>
      </c>
      <c r="B470" s="75" t="n">
        <v>1.5</v>
      </c>
      <c r="C470" s="74" t="n">
        <v>0</v>
      </c>
      <c r="D470" s="76" t="n">
        <v>0</v>
      </c>
    </row>
    <row r="471" customFormat="false" ht="14.4" hidden="false" customHeight="false" outlineLevel="0" collapsed="false">
      <c r="A471" s="74" t="n">
        <v>2022</v>
      </c>
      <c r="B471" s="75" t="n">
        <v>2</v>
      </c>
      <c r="C471" s="74" t="n">
        <v>0</v>
      </c>
      <c r="D471" s="76" t="n">
        <v>0.3</v>
      </c>
    </row>
    <row r="472" customFormat="false" ht="14.4" hidden="false" customHeight="false" outlineLevel="0" collapsed="false">
      <c r="A472" s="74" t="n">
        <v>2022</v>
      </c>
      <c r="B472" s="75" t="n">
        <v>2.5</v>
      </c>
      <c r="C472" s="74" t="n">
        <v>2.2</v>
      </c>
      <c r="D472" s="76" t="n">
        <v>17.2</v>
      </c>
    </row>
    <row r="473" customFormat="false" ht="14.4" hidden="false" customHeight="false" outlineLevel="0" collapsed="false">
      <c r="A473" s="74" t="n">
        <v>2022</v>
      </c>
      <c r="B473" s="75" t="n">
        <v>3</v>
      </c>
      <c r="C473" s="74" t="n">
        <v>4.3</v>
      </c>
      <c r="D473" s="76" t="n">
        <v>49.7</v>
      </c>
    </row>
    <row r="474" customFormat="false" ht="14.4" hidden="false" customHeight="false" outlineLevel="0" collapsed="false">
      <c r="A474" s="74" t="n">
        <v>2022</v>
      </c>
      <c r="B474" s="75" t="n">
        <v>3.5</v>
      </c>
      <c r="C474" s="74" t="n">
        <v>49.1</v>
      </c>
      <c r="D474" s="76" t="n">
        <v>338.9</v>
      </c>
    </row>
    <row r="475" customFormat="false" ht="14.4" hidden="false" customHeight="false" outlineLevel="0" collapsed="false">
      <c r="A475" s="74" t="n">
        <v>2022</v>
      </c>
      <c r="B475" s="75" t="n">
        <v>4</v>
      </c>
      <c r="C475" s="74" t="n">
        <v>255.6</v>
      </c>
      <c r="D475" s="76" t="n">
        <v>1072.3</v>
      </c>
    </row>
    <row r="476" customFormat="false" ht="14.4" hidden="false" customHeight="false" outlineLevel="0" collapsed="false">
      <c r="A476" s="74" t="n">
        <v>2022</v>
      </c>
      <c r="B476" s="75" t="n">
        <v>4.5</v>
      </c>
      <c r="C476" s="74" t="n">
        <v>911.4</v>
      </c>
      <c r="D476" s="76" t="n">
        <v>3234.1</v>
      </c>
    </row>
    <row r="477" customFormat="false" ht="14.4" hidden="false" customHeight="false" outlineLevel="0" collapsed="false">
      <c r="A477" s="74" t="n">
        <v>2022</v>
      </c>
      <c r="B477" s="75" t="n">
        <v>5</v>
      </c>
      <c r="C477" s="74" t="n">
        <v>1838.9</v>
      </c>
      <c r="D477" s="76" t="n">
        <v>3755.6</v>
      </c>
    </row>
    <row r="478" customFormat="false" ht="14.4" hidden="false" customHeight="false" outlineLevel="0" collapsed="false">
      <c r="A478" s="74" t="n">
        <v>2022</v>
      </c>
      <c r="B478" s="75" t="n">
        <v>5.5</v>
      </c>
      <c r="C478" s="74" t="n">
        <v>4110.3</v>
      </c>
      <c r="D478" s="76" t="n">
        <v>6467.7</v>
      </c>
    </row>
    <row r="479" customFormat="false" ht="14.4" hidden="false" customHeight="false" outlineLevel="0" collapsed="false">
      <c r="A479" s="74" t="n">
        <v>2022</v>
      </c>
      <c r="B479" s="75" t="n">
        <v>6</v>
      </c>
      <c r="C479" s="74" t="n">
        <v>2668.3</v>
      </c>
      <c r="D479" s="76" t="n">
        <v>2820.3</v>
      </c>
    </row>
    <row r="480" customFormat="false" ht="14.4" hidden="false" customHeight="false" outlineLevel="0" collapsed="false">
      <c r="A480" s="74" t="n">
        <v>2022</v>
      </c>
      <c r="B480" s="75" t="n">
        <v>6.5</v>
      </c>
      <c r="C480" s="74" t="n">
        <v>1664.5</v>
      </c>
      <c r="D480" s="76" t="n">
        <v>1729.4</v>
      </c>
    </row>
    <row r="481" customFormat="false" ht="14.4" hidden="false" customHeight="false" outlineLevel="0" collapsed="false">
      <c r="A481" s="74" t="n">
        <v>2022</v>
      </c>
      <c r="B481" s="75" t="n">
        <v>7</v>
      </c>
      <c r="C481" s="74" t="n">
        <v>558.2</v>
      </c>
      <c r="D481" s="76" t="n">
        <v>497.9</v>
      </c>
    </row>
    <row r="482" customFormat="false" ht="14.4" hidden="false" customHeight="false" outlineLevel="0" collapsed="false">
      <c r="A482" s="74" t="n">
        <v>2022</v>
      </c>
      <c r="B482" s="75" t="n">
        <v>7.5</v>
      </c>
      <c r="C482" s="74" t="n">
        <v>218.3</v>
      </c>
      <c r="D482" s="76" t="n">
        <v>187.8</v>
      </c>
    </row>
    <row r="483" customFormat="false" ht="14.4" hidden="false" customHeight="false" outlineLevel="0" collapsed="false">
      <c r="A483" s="74" t="n">
        <v>2022</v>
      </c>
      <c r="B483" s="75" t="n">
        <v>8</v>
      </c>
      <c r="C483" s="74" t="n">
        <v>25.4</v>
      </c>
      <c r="D483" s="76" t="n">
        <v>50.2</v>
      </c>
    </row>
    <row r="484" customFormat="false" ht="14.4" hidden="false" customHeight="false" outlineLevel="0" collapsed="false">
      <c r="A484" s="74" t="n">
        <v>2022</v>
      </c>
      <c r="B484" s="75" t="n">
        <v>8.5</v>
      </c>
      <c r="C484" s="74" t="n">
        <v>3.3</v>
      </c>
      <c r="D484" s="76" t="n">
        <v>5.4</v>
      </c>
    </row>
    <row r="485" customFormat="false" ht="14.4" hidden="false" customHeight="false" outlineLevel="0" collapsed="false">
      <c r="A485" s="74" t="n">
        <v>2022</v>
      </c>
      <c r="B485" s="75" t="n">
        <v>9</v>
      </c>
      <c r="C485" s="74" t="n">
        <v>0</v>
      </c>
      <c r="D485" s="76" t="n">
        <v>2.1</v>
      </c>
    </row>
    <row r="486" customFormat="false" ht="14.4" hidden="false" customHeight="false" outlineLevel="0" collapsed="false">
      <c r="A486" s="74" t="n">
        <v>2022</v>
      </c>
      <c r="B486" s="75" t="n">
        <v>9.5</v>
      </c>
      <c r="C486" s="74" t="n">
        <v>0</v>
      </c>
      <c r="D486" s="76" t="n">
        <v>2.1</v>
      </c>
    </row>
    <row r="487" customFormat="false" ht="14.4" hidden="false" customHeight="false" outlineLevel="0" collapsed="false">
      <c r="A487" s="74" t="n">
        <v>2022</v>
      </c>
      <c r="B487" s="75" t="n">
        <v>10</v>
      </c>
      <c r="C487" s="74" t="n">
        <v>0</v>
      </c>
      <c r="D487" s="76" t="n">
        <v>0</v>
      </c>
    </row>
    <row r="488" customFormat="false" ht="14.4" hidden="false" customHeight="false" outlineLevel="0" collapsed="false">
      <c r="A488" s="74" t="n">
        <v>2022</v>
      </c>
      <c r="B488" s="75" t="n">
        <v>10.5</v>
      </c>
      <c r="C488" s="74" t="n">
        <v>0</v>
      </c>
      <c r="D488" s="76" t="n">
        <v>0</v>
      </c>
    </row>
    <row r="489" customFormat="false" ht="14.4" hidden="false" customHeight="false" outlineLevel="0" collapsed="false">
      <c r="A489" s="74" t="n">
        <v>2022</v>
      </c>
      <c r="B489" s="75" t="n">
        <v>11</v>
      </c>
      <c r="C489" s="74" t="n">
        <v>0</v>
      </c>
      <c r="D489" s="76" t="n">
        <v>0</v>
      </c>
    </row>
    <row r="490" customFormat="false" ht="14.4" hidden="false" customHeight="false" outlineLevel="0" collapsed="false">
      <c r="A490" s="74" t="n">
        <v>2022</v>
      </c>
      <c r="B490" s="75" t="n">
        <v>11.5</v>
      </c>
      <c r="C490" s="74" t="n">
        <v>0</v>
      </c>
      <c r="D490" s="76" t="n">
        <v>0</v>
      </c>
    </row>
    <row r="491" customFormat="false" ht="14.4" hidden="false" customHeight="false" outlineLevel="0" collapsed="false">
      <c r="A491" s="74" t="n">
        <v>2022</v>
      </c>
      <c r="B491" s="75" t="n">
        <v>12</v>
      </c>
      <c r="C491" s="74" t="n">
        <v>0</v>
      </c>
      <c r="D491" s="76" t="n">
        <v>0</v>
      </c>
    </row>
    <row r="492" customFormat="false" ht="14.4" hidden="false" customHeight="false" outlineLevel="0" collapsed="false">
      <c r="A492" s="74" t="n">
        <v>2022</v>
      </c>
      <c r="B492" s="75" t="n">
        <v>12.5</v>
      </c>
      <c r="C492" s="74" t="n">
        <v>0</v>
      </c>
      <c r="D492" s="76" t="n">
        <v>0</v>
      </c>
    </row>
    <row r="493" customFormat="false" ht="14.4" hidden="false" customHeight="false" outlineLevel="0" collapsed="false">
      <c r="A493" s="74" t="n">
        <v>2022</v>
      </c>
      <c r="B493" s="75" t="n">
        <v>13</v>
      </c>
      <c r="C493" s="74" t="n">
        <v>0</v>
      </c>
      <c r="D493" s="76" t="n">
        <v>0</v>
      </c>
    </row>
    <row r="494" customFormat="false" ht="14.4" hidden="false" customHeight="false" outlineLevel="0" collapsed="false">
      <c r="A494" s="74" t="n">
        <v>2022</v>
      </c>
      <c r="B494" s="75" t="n">
        <v>13.5</v>
      </c>
      <c r="C494" s="74" t="n">
        <v>0</v>
      </c>
      <c r="D494" s="76" t="n">
        <v>0</v>
      </c>
    </row>
    <row r="495" customFormat="false" ht="14.4" hidden="false" customHeight="false" outlineLevel="0" collapsed="false">
      <c r="A495" s="74" t="n">
        <v>2022</v>
      </c>
      <c r="B495" s="75" t="n">
        <v>14</v>
      </c>
      <c r="C495" s="74" t="n">
        <v>0</v>
      </c>
      <c r="D495" s="76" t="n">
        <v>0</v>
      </c>
    </row>
    <row r="496" customFormat="false" ht="14.4" hidden="false" customHeight="false" outlineLevel="0" collapsed="false">
      <c r="A496" s="74" t="n">
        <v>2022</v>
      </c>
      <c r="B496" s="75" t="n">
        <v>14.5</v>
      </c>
      <c r="C496" s="74" t="n">
        <v>0</v>
      </c>
      <c r="D496" s="76" t="n">
        <v>0</v>
      </c>
    </row>
    <row r="497" customFormat="false" ht="15" hidden="false" customHeight="false" outlineLevel="0" collapsed="false">
      <c r="A497" s="78" t="n">
        <v>2022</v>
      </c>
      <c r="B497" s="79" t="n">
        <v>15</v>
      </c>
      <c r="C497" s="78" t="n">
        <v>8</v>
      </c>
      <c r="D497" s="80"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15:44:47Z</dcterms:created>
  <dc:creator>MRG</dc:creator>
  <dc:description/>
  <dc:language>en-US</dc:language>
  <cp:lastModifiedBy>FEED Apps, LLC</cp:lastModifiedBy>
  <cp:lastPrinted>2012-05-10T17:23:08Z</cp:lastPrinted>
  <dcterms:modified xsi:type="dcterms:W3CDTF">2023-05-04T18:57:31Z</dcterms:modified>
  <cp:revision>0</cp:revision>
  <dc:subject/>
  <dc:title>Bay Anchovy</dc:title>
</cp:coreProperties>
</file>