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png" ContentType="image/png"/>
  <Override PartName="/xl/media/image25.png" ContentType="image/png"/>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32.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40.png" ContentType="image/png"/>
  <Override PartName="/xl/media/image34.png" ContentType="image/png"/>
  <Override PartName="/xl/media/image9.png" ContentType="image/png"/>
  <Override PartName="/xl/media/image39.png" ContentType="image/png"/>
  <Override PartName="/xl/media/image30.png" ContentType="image/png"/>
  <Override PartName="/xl/media/image1.wmf" ContentType="image/x-wmf"/>
  <Override PartName="/xl/media/image28.png" ContentType="image/png"/>
  <Override PartName="/xl/media/image31.png" ContentType="image/png"/>
  <Override PartName="/xl/media/image11.png" ContentType="image/png"/>
  <Override PartName="/xl/media/image6.png" ContentType="image/png"/>
  <Override PartName="/xl/media/image36.png" ContentType="image/png"/>
  <Override PartName="/xl/media/image10.png" ContentType="image/png"/>
  <Override PartName="/xl/media/image5.png" ContentType="image/png"/>
  <Override PartName="/xl/media/image35.png" ContentType="image/png"/>
  <Override PartName="/xl/media/image4.wmf" ContentType="image/x-wmf"/>
  <Override PartName="/xl/media/image33.png" ContentType="image/png"/>
  <Override PartName="/xl/media/image3.png" ContentType="image/png"/>
  <Override PartName="/xl/media/image26.png" ContentType="image/png"/>
  <Override PartName="/xl/media/image29.png" ContentType="image/png"/>
  <Override PartName="/xl/media/image2.wmf" ContentType="image/x-wmf"/>
  <Override PartName="/xl/media/image14.png" ContentType="image/png"/>
  <Override PartName="/xl/media/image1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Information" sheetId="1" state="visible" r:id="rId2"/>
    <sheet name="Water Quality Figures" sheetId="2" state="visible" r:id="rId3"/>
    <sheet name="Water Profile Figures" sheetId="3" state="visible" r:id="rId4"/>
    <sheet name="Abundance Indices, Table" sheetId="4" state="visible" r:id="rId5"/>
    <sheet name="Chart, All Ages" sheetId="5" state="visible" r:id="rId6"/>
    <sheet name="Chart, Age 0" sheetId="6" state="visible" r:id="rId7"/>
    <sheet name="Chart, Age 1" sheetId="7" state="visible" r:id="rId8"/>
    <sheet name="Chart, Age 2" sheetId="8" state="visible" r:id="rId9"/>
    <sheet name="Chart, Age 3" sheetId="9" state="visible" r:id="rId10"/>
    <sheet name="Chart, Age 4" sheetId="10" state="visible" r:id="rId11"/>
    <sheet name="Chart, Age 5" sheetId="11" state="visible" r:id="rId12"/>
    <sheet name="Chart, Age 6" sheetId="12" state="visible" r:id="rId13"/>
    <sheet name="Chart, Age 7+" sheetId="13" state="visible" r:id="rId14"/>
    <sheet name="LengthFreq" sheetId="14" state="visible" r:id="rId15"/>
    <sheet name="AgeFreq" sheetId="15" state="visible" r:id="rId16"/>
    <sheet name="Sex &amp; Maturity" sheetId="16" state="visible" r:id="rId17"/>
    <sheet name="Diets" sheetId="17" state="visible" r:id="rId18"/>
  </sheets>
  <definedNames>
    <definedName function="false" hidden="false" name="AgeFreq" vbProcedure="false">AgeFreq!$A$1:$G$295</definedName>
    <definedName function="false" hidden="false" name="LengthFreq" vbProcedure="false">LengthFreq!$A$1:$F$1702</definedName>
    <definedName function="false" hidden="false" name="LF" vbProcedure="false">LengthFreq!$A$1:$F$5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9">
  <si>
    <t xml:space="preserve">Summer Flounder</t>
  </si>
  <si>
    <t xml:space="preserve">This file was most recently updated in:</t>
  </si>
  <si>
    <t xml:space="preserve">May 2023</t>
  </si>
  <si>
    <t xml:space="preserve">Catch Distribution - 2022</t>
  </si>
  <si>
    <t xml:space="preserve">Index Strata</t>
  </si>
  <si>
    <t xml:space="preserve">Catch and Sampling History</t>
  </si>
  <si>
    <t xml:space="preserve">Interpolated Chesapeake Bay bottom water temperature by cruise for 2022 (A), averaged over 2002 through 2022 (B), and 2022 deviation from average (C).</t>
  </si>
  <si>
    <t xml:space="preserve">Interpolated Chesapeake Bay bottom salinity by cruise for 2022 (A), averaged over 2002 through 2022 (B), and 2022 deviation from average (C).</t>
  </si>
  <si>
    <t xml:space="preserve">Interpolated Chesapeake Bay bottom dissolved oxygen by cruise for 2022 (A), averaged over 2002 through 2022 (B), and 2022 deviation from average (C).</t>
  </si>
  <si>
    <t xml:space="preserve">A.</t>
  </si>
  <si>
    <t xml:space="preserve">B.</t>
  </si>
  <si>
    <t xml:space="preserve">C.</t>
  </si>
  <si>
    <t xml:space="preserve">Interpolated bi-monthly water temperature profiles in Chesapeake Bay, 2022.</t>
  </si>
  <si>
    <t xml:space="preserve">Interpolated bi-monthly salinity profiles in Chesapeake Bay, 2022.</t>
  </si>
  <si>
    <t xml:space="preserve">Interpolated bi-monthly dissolved oxygen profiles in Chesapeake Bay, 2022.</t>
  </si>
  <si>
    <t xml:space="preserve">Year</t>
  </si>
  <si>
    <t xml:space="preserve">Age</t>
  </si>
  <si>
    <t xml:space="preserve">n</t>
  </si>
  <si>
    <t xml:space="preserve">Numerical Index</t>
  </si>
  <si>
    <t xml:space="preserve">Biomass Index</t>
  </si>
  <si>
    <t xml:space="preserve">LCI</t>
  </si>
  <si>
    <t xml:space="preserve">Index</t>
  </si>
  <si>
    <t xml:space="preserve">UCI</t>
  </si>
  <si>
    <t xml:space="preserve">All</t>
  </si>
  <si>
    <t xml:space="preserve">7+</t>
  </si>
  <si>
    <t xml:space="preserve">Length Group (cm)</t>
  </si>
  <si>
    <t xml:space="preserve">All Fish</t>
  </si>
  <si>
    <t xml:space="preserve">Females</t>
  </si>
  <si>
    <t xml:space="preserve">Males</t>
  </si>
  <si>
    <t xml:space="preserve">Unknowns</t>
  </si>
  <si>
    <t xml:space="preserve">Max Key Age</t>
  </si>
  <si>
    <t xml:space="preserve">Number At Age</t>
  </si>
  <si>
    <t xml:space="preserve">Standardized Number At Age</t>
  </si>
  <si>
    <t xml:space="preserve">Number From ALK</t>
  </si>
  <si>
    <t xml:space="preserve">Standardized Number From ALK</t>
  </si>
  <si>
    <t xml:space="preserve">Sex Ratio By Size Class 2002 - 2022</t>
  </si>
  <si>
    <t xml:space="preserve">Maturity At Size 2002 - 2022</t>
  </si>
  <si>
    <t xml:space="preserve">Maturity At Age 2002 - 2022.</t>
  </si>
  <si>
    <t xml:space="preserve">Summer Flounder Diets by Prey Weight and Number, 2002 - 2020</t>
  </si>
</sst>
</file>

<file path=xl/styles.xml><?xml version="1.0" encoding="utf-8"?>
<styleSheet xmlns="http://schemas.openxmlformats.org/spreadsheetml/2006/main">
  <numFmts count="9">
    <numFmt numFmtId="164" formatCode="General"/>
    <numFmt numFmtId="165" formatCode="_(* #,##0.00_);_(* \(#,##0.00\);_(* \-??_);_(@_)"/>
    <numFmt numFmtId="166" formatCode="#,##0.0"/>
    <numFmt numFmtId="167" formatCode="[$-409]mmm\-yy"/>
    <numFmt numFmtId="168" formatCode="#,##0.00"/>
    <numFmt numFmtId="169" formatCode="General"/>
    <numFmt numFmtId="170" formatCode="0.0"/>
    <numFmt numFmtId="171" formatCode="0.00"/>
    <numFmt numFmtId="172" formatCode="_(* #,##0_);_(* \(#,##0\);_(* \-??_);_(@_)"/>
  </numFmts>
  <fonts count="33">
    <font>
      <sz val="10"/>
      <name val="MS Sans Serif"/>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3.5"/>
      <name val="Calibri"/>
      <family val="2"/>
    </font>
    <font>
      <b val="true"/>
      <sz val="10"/>
      <name val="MS Sans Serif"/>
      <family val="2"/>
    </font>
    <font>
      <sz val="11"/>
      <name val="Calibri"/>
      <family val="2"/>
    </font>
    <font>
      <sz val="10"/>
      <name val="Calibri"/>
      <family val="2"/>
    </font>
    <font>
      <i val="true"/>
      <u val="single"/>
      <sz val="10"/>
      <color rgb="FF000000"/>
      <name val="Calibri"/>
      <family val="2"/>
    </font>
    <font>
      <sz val="10"/>
      <color rgb="FF000000"/>
      <name val="Calibri"/>
      <family val="2"/>
    </font>
    <font>
      <i val="true"/>
      <sz val="10"/>
      <color rgb="FF000000"/>
      <name val="Calibri"/>
      <family val="2"/>
    </font>
    <font>
      <b val="true"/>
      <sz val="10"/>
      <color rgb="FF000000"/>
      <name val="Arial"/>
      <family val="2"/>
    </font>
    <font>
      <b val="true"/>
      <sz val="10"/>
      <name val="MS Sans Serif"/>
      <family val="0"/>
    </font>
    <font>
      <sz val="12"/>
      <color rgb="FF000000"/>
      <name val="Calibri"/>
      <family val="2"/>
    </font>
    <font>
      <sz val="12"/>
      <name val="MS Sans Serif"/>
      <family val="2"/>
    </font>
    <font>
      <b val="true"/>
      <sz val="12"/>
      <color rgb="FF000000"/>
      <name val="Calibri"/>
      <family val="2"/>
    </font>
    <font>
      <b val="true"/>
      <sz val="12"/>
      <color rgb="FF333399"/>
      <name val="Calibri"/>
      <family val="2"/>
    </font>
    <font>
      <b val="true"/>
      <sz val="12"/>
      <color rgb="FFFF6600"/>
      <name val="Calibri"/>
      <family val="2"/>
    </font>
    <font>
      <b val="true"/>
      <sz val="24"/>
      <color rgb="FF000000"/>
      <name val="Calibri"/>
      <family val="2"/>
    </font>
    <font>
      <sz val="16"/>
      <color rgb="FF000000"/>
      <name val="Calibri"/>
      <family val="2"/>
    </font>
    <font>
      <b val="true"/>
      <sz val="20"/>
      <color rgb="FF000000"/>
      <name val="Calibri"/>
      <family val="2"/>
    </font>
    <font>
      <b val="true"/>
      <sz val="18"/>
      <color rgb="FF666699"/>
      <name val="Calibri"/>
      <family val="2"/>
    </font>
    <font>
      <b val="true"/>
      <sz val="14"/>
      <color rgb="FF333399"/>
      <name val="Calibri"/>
      <family val="2"/>
    </font>
    <font>
      <sz val="9.1"/>
      <color rgb="FF000000"/>
      <name val="Calibri"/>
      <family val="2"/>
    </font>
    <font>
      <b val="true"/>
      <sz val="18"/>
      <color rgb="FFFF6600"/>
      <name val="Calibri"/>
      <family val="2"/>
    </font>
    <font>
      <b val="true"/>
      <sz val="14"/>
      <color rgb="FFFF6600"/>
      <name val="Calibri"/>
      <family val="2"/>
    </font>
    <font>
      <sz val="11"/>
      <color rgb="FF808000"/>
      <name val="Calibri"/>
      <family val="2"/>
    </font>
    <font>
      <b val="true"/>
      <sz val="11"/>
      <color rgb="FF000000"/>
      <name val="Calibri"/>
      <family val="2"/>
    </font>
    <font>
      <b val="true"/>
      <sz val="11"/>
      <color rgb="FFFFCC00"/>
      <name val="Arial"/>
      <family val="2"/>
    </font>
    <font>
      <b val="true"/>
      <sz val="11"/>
      <name val="Calibri"/>
      <family val="2"/>
    </font>
    <font>
      <b val="true"/>
      <sz val="12"/>
      <name val="MS Sans Serif"/>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6">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thin"/>
      <top/>
      <bottom/>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right style="thin">
        <color rgb="FFC0C0C0"/>
      </right>
      <top style="double"/>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uble"/>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double"/>
      <top style="thin">
        <color rgb="FFC0C0C0"/>
      </top>
      <bottom/>
      <diagonal/>
    </border>
    <border diagonalUp="false" diagonalDown="false">
      <left/>
      <right style="thin">
        <color rgb="FFC0C0C0"/>
      </right>
      <top style="thin">
        <color rgb="FFC0C0C0"/>
      </top>
      <bottom/>
      <diagonal/>
    </border>
    <border diagonalUp="false" diagonalDown="false">
      <left style="double"/>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double"/>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double"/>
      <top/>
      <bottom style="thin">
        <color rgb="FFC0C0C0"/>
      </bottom>
      <diagonal/>
    </border>
    <border diagonalUp="false" diagonalDown="false">
      <left/>
      <right style="thin">
        <color rgb="FFC0C0C0"/>
      </right>
      <top/>
      <bottom style="thin">
        <color rgb="FFC0C0C0"/>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readingOrder="1"/>
      <protection locked="true" hidden="false"/>
    </xf>
    <xf numFmtId="164" fontId="15" fillId="2" borderId="1" xfId="25" applyFont="true" applyBorder="true" applyAlignment="true" applyProtection="false">
      <alignment horizontal="center" vertical="top" textRotation="0" wrapText="false" indent="0" shrinkToFit="false"/>
      <protection locked="true" hidden="false"/>
    </xf>
    <xf numFmtId="164" fontId="15" fillId="2" borderId="2" xfId="25" applyFont="true" applyBorder="true" applyAlignment="true" applyProtection="false">
      <alignment horizontal="center" vertical="top" textRotation="0" wrapText="false" indent="0" shrinkToFit="false"/>
      <protection locked="true" hidden="false"/>
    </xf>
    <xf numFmtId="164" fontId="15" fillId="2" borderId="3" xfId="25" applyFont="true" applyBorder="true" applyAlignment="true" applyProtection="false">
      <alignment horizontal="center" vertical="top" textRotation="0" wrapText="false" indent="0" shrinkToFit="false"/>
      <protection locked="true" hidden="false"/>
    </xf>
    <xf numFmtId="166" fontId="15" fillId="2" borderId="4" xfId="20" applyFont="true" applyBorder="true" applyAlignment="true" applyProtection="true">
      <alignment horizontal="center" vertical="top" textRotation="0" wrapText="true" indent="0" shrinkToFit="false"/>
      <protection locked="true" hidden="false"/>
    </xf>
    <xf numFmtId="166" fontId="15" fillId="2" borderId="5" xfId="2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6" xfId="25" applyFont="true" applyBorder="true" applyAlignment="true" applyProtection="false">
      <alignment horizontal="center" vertical="top" textRotation="0" wrapText="false" indent="0" shrinkToFit="false"/>
      <protection locked="true" hidden="false"/>
    </xf>
    <xf numFmtId="164" fontId="15" fillId="2" borderId="7" xfId="25" applyFont="true" applyBorder="true" applyAlignment="true" applyProtection="false">
      <alignment horizontal="center" vertical="top" textRotation="0" wrapText="false" indent="0" shrinkToFit="false"/>
      <protection locked="true" hidden="false"/>
    </xf>
    <xf numFmtId="164" fontId="15" fillId="2" borderId="8" xfId="25" applyFont="true" applyBorder="true" applyAlignment="true" applyProtection="false">
      <alignment horizontal="center" vertical="top" textRotation="0" wrapText="false" indent="0" shrinkToFit="false"/>
      <protection locked="true" hidden="false"/>
    </xf>
    <xf numFmtId="166" fontId="15" fillId="2" borderId="9" xfId="25" applyFont="true" applyBorder="true" applyAlignment="true" applyProtection="false">
      <alignment horizontal="center" vertical="top" textRotation="0" wrapText="false" indent="0" shrinkToFit="false"/>
      <protection locked="true" hidden="false"/>
    </xf>
    <xf numFmtId="166" fontId="17" fillId="2" borderId="10" xfId="20" applyFont="true" applyBorder="true" applyAlignment="true" applyProtection="true">
      <alignment horizontal="center" vertical="top" textRotation="0" wrapText="true" indent="0" shrinkToFit="false"/>
      <protection locked="true" hidden="false"/>
    </xf>
    <xf numFmtId="166" fontId="15" fillId="2" borderId="11" xfId="20" applyFont="true" applyBorder="true" applyAlignment="true" applyProtection="true">
      <alignment horizontal="center" vertical="top" textRotation="0" wrapText="true" indent="0" shrinkToFit="false"/>
      <protection locked="true" hidden="false"/>
    </xf>
    <xf numFmtId="166" fontId="15" fillId="2" borderId="12" xfId="20" applyFont="true" applyBorder="true" applyAlignment="true" applyProtection="true">
      <alignment horizontal="center" vertical="top" textRotation="0" wrapText="true" indent="0" shrinkToFit="false"/>
      <protection locked="true" hidden="false"/>
    </xf>
    <xf numFmtId="166" fontId="17" fillId="2" borderId="13" xfId="20" applyFont="true" applyBorder="true" applyAlignment="true" applyProtection="true">
      <alignment horizontal="center" vertical="top" textRotation="0" wrapText="true" indent="0" shrinkToFit="false"/>
      <protection locked="true" hidden="false"/>
    </xf>
    <xf numFmtId="166" fontId="15" fillId="2" borderId="14" xfId="20" applyFont="true" applyBorder="true" applyAlignment="true" applyProtection="true">
      <alignment horizontal="center" vertical="top" textRotation="0" wrapText="true" indent="0" shrinkToFit="false"/>
      <protection locked="true" hidden="false"/>
    </xf>
    <xf numFmtId="164" fontId="15" fillId="0" borderId="15" xfId="25" applyFont="true" applyBorder="true" applyAlignment="true" applyProtection="false">
      <alignment horizontal="center" vertical="bottom" textRotation="0" wrapText="true" indent="0" shrinkToFit="false"/>
      <protection locked="true" hidden="false"/>
    </xf>
    <xf numFmtId="164" fontId="15" fillId="0" borderId="16" xfId="25" applyFont="true" applyBorder="true" applyAlignment="true" applyProtection="false">
      <alignment horizontal="center" vertical="bottom" textRotation="0" wrapText="true" indent="0" shrinkToFit="false"/>
      <protection locked="true" hidden="false"/>
    </xf>
    <xf numFmtId="164" fontId="15" fillId="0" borderId="17" xfId="25" applyFont="true" applyBorder="true" applyAlignment="true" applyProtection="false">
      <alignment horizontal="center" vertical="bottom" textRotation="0" wrapText="tru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false" applyProtection="false">
      <alignment horizontal="general" vertical="bottom" textRotation="0" wrapText="false" indent="0" shrinkToFit="false"/>
      <protection locked="true" hidden="false"/>
    </xf>
    <xf numFmtId="168" fontId="15" fillId="0" borderId="17" xfId="0" applyFont="true" applyBorder="true" applyAlignment="false" applyProtection="false">
      <alignment horizontal="general" vertical="bottom" textRotation="0" wrapText="false" indent="0" shrinkToFit="false"/>
      <protection locked="true" hidden="false"/>
    </xf>
    <xf numFmtId="168" fontId="19" fillId="0" borderId="16" xfId="0" applyFont="true" applyBorder="true" applyAlignment="false" applyProtection="false">
      <alignment horizontal="general" vertical="bottom" textRotation="0" wrapText="false" indent="0" shrinkToFit="false"/>
      <protection locked="true" hidden="false"/>
    </xf>
    <xf numFmtId="164" fontId="15" fillId="0" borderId="19" xfId="25" applyFont="true" applyBorder="true" applyAlignment="true" applyProtection="false">
      <alignment horizontal="center" vertical="bottom" textRotation="0" wrapText="true" indent="0" shrinkToFit="false"/>
      <protection locked="true" hidden="false"/>
    </xf>
    <xf numFmtId="164" fontId="15" fillId="0" borderId="20" xfId="25" applyFont="true" applyBorder="true" applyAlignment="true" applyProtection="false">
      <alignment horizontal="center" vertical="bottom" textRotation="0" wrapText="true" indent="0" shrinkToFit="false"/>
      <protection locked="true" hidden="false"/>
    </xf>
    <xf numFmtId="164" fontId="15" fillId="0" borderId="21" xfId="25" applyFont="true" applyBorder="true" applyAlignment="true" applyProtection="false">
      <alignment horizontal="center" vertical="bottom" textRotation="0" wrapText="true" indent="0" shrinkToFit="false"/>
      <protection locked="true" hidden="false"/>
    </xf>
    <xf numFmtId="168" fontId="15" fillId="0" borderId="22" xfId="0" applyFont="true" applyBorder="true" applyAlignment="false" applyProtection="false">
      <alignment horizontal="general" vertical="bottom" textRotation="0" wrapText="false" indent="0" shrinkToFit="false"/>
      <protection locked="true" hidden="false"/>
    </xf>
    <xf numFmtId="168" fontId="18" fillId="0" borderId="20" xfId="0" applyFont="true" applyBorder="true" applyAlignment="false" applyProtection="false">
      <alignment horizontal="general" vertical="bottom" textRotation="0" wrapText="false" indent="0" shrinkToFit="false"/>
      <protection locked="true" hidden="false"/>
    </xf>
    <xf numFmtId="168" fontId="15" fillId="0" borderId="21" xfId="0" applyFont="true" applyBorder="true" applyAlignment="false" applyProtection="false">
      <alignment horizontal="general" vertical="bottom" textRotation="0" wrapText="false" indent="0" shrinkToFit="false"/>
      <protection locked="true" hidden="false"/>
    </xf>
    <xf numFmtId="168" fontId="19" fillId="0" borderId="20" xfId="0" applyFont="true" applyBorder="true" applyAlignment="false" applyProtection="false">
      <alignment horizontal="general" vertical="bottom" textRotation="0" wrapText="false" indent="0" shrinkToFit="false"/>
      <protection locked="true" hidden="false"/>
    </xf>
    <xf numFmtId="164" fontId="15" fillId="0" borderId="23" xfId="25" applyFont="true" applyBorder="true" applyAlignment="true" applyProtection="false">
      <alignment horizontal="center" vertical="bottom" textRotation="0" wrapText="true" indent="0" shrinkToFit="false"/>
      <protection locked="true" hidden="false"/>
    </xf>
    <xf numFmtId="164" fontId="15" fillId="0" borderId="24" xfId="25" applyFont="true" applyBorder="true" applyAlignment="true" applyProtection="false">
      <alignment horizontal="center" vertical="bottom" textRotation="0" wrapText="true" indent="0" shrinkToFit="false"/>
      <protection locked="true" hidden="false"/>
    </xf>
    <xf numFmtId="164" fontId="15" fillId="0" borderId="25" xfId="25" applyFont="true" applyBorder="true" applyAlignment="true" applyProtection="false">
      <alignment horizontal="center" vertical="bottom" textRotation="0" wrapText="true" indent="0" shrinkToFit="false"/>
      <protection locked="true" hidden="false"/>
    </xf>
    <xf numFmtId="168" fontId="15" fillId="0" borderId="26" xfId="0" applyFont="true" applyBorder="true" applyAlignment="false" applyProtection="false">
      <alignment horizontal="general" vertical="bottom" textRotation="0" wrapText="false" indent="0" shrinkToFit="false"/>
      <protection locked="true" hidden="false"/>
    </xf>
    <xf numFmtId="168" fontId="18" fillId="0" borderId="24" xfId="0" applyFont="true" applyBorder="true" applyAlignment="false" applyProtection="false">
      <alignment horizontal="general" vertical="bottom" textRotation="0" wrapText="false" indent="0" shrinkToFit="false"/>
      <protection locked="true" hidden="false"/>
    </xf>
    <xf numFmtId="168" fontId="15" fillId="0" borderId="25"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4" fontId="15" fillId="3" borderId="25" xfId="25" applyFont="true" applyBorder="true" applyAlignment="true" applyProtection="false">
      <alignment horizontal="center" vertical="bottom" textRotation="0" wrapText="true" indent="0" shrinkToFit="false"/>
      <protection locked="true" hidden="false"/>
    </xf>
    <xf numFmtId="168" fontId="15" fillId="3" borderId="26" xfId="0" applyFont="true" applyBorder="true" applyAlignment="false" applyProtection="false">
      <alignment horizontal="general" vertical="bottom" textRotation="0" wrapText="false" indent="0" shrinkToFit="false"/>
      <protection locked="true" hidden="false"/>
    </xf>
    <xf numFmtId="168" fontId="18" fillId="3" borderId="24" xfId="0" applyFont="true" applyBorder="true" applyAlignment="false" applyProtection="false">
      <alignment horizontal="general" vertical="bottom" textRotation="0" wrapText="false" indent="0" shrinkToFit="false"/>
      <protection locked="true" hidden="false"/>
    </xf>
    <xf numFmtId="168" fontId="15" fillId="3" borderId="25" xfId="0" applyFont="true" applyBorder="true" applyAlignment="false" applyProtection="false">
      <alignment horizontal="general" vertical="bottom" textRotation="0" wrapText="false" indent="0" shrinkToFit="false"/>
      <protection locked="true" hidden="false"/>
    </xf>
    <xf numFmtId="168" fontId="19" fillId="3" borderId="24" xfId="0" applyFont="true" applyBorder="true" applyAlignment="false" applyProtection="false">
      <alignment horizontal="general" vertical="bottom" textRotation="0" wrapText="false" indent="0" shrinkToFit="false"/>
      <protection locked="true" hidden="false"/>
    </xf>
    <xf numFmtId="164" fontId="15" fillId="0" borderId="27" xfId="25" applyFont="true" applyBorder="true" applyAlignment="true" applyProtection="false">
      <alignment horizontal="center" vertical="bottom" textRotation="0" wrapText="true" indent="0" shrinkToFit="false"/>
      <protection locked="true" hidden="false"/>
    </xf>
    <xf numFmtId="164" fontId="15" fillId="0" borderId="28" xfId="25" applyFont="true" applyBorder="true" applyAlignment="true" applyProtection="false">
      <alignment horizontal="center" vertical="bottom" textRotation="0" wrapText="true" indent="0" shrinkToFit="false"/>
      <protection locked="true" hidden="false"/>
    </xf>
    <xf numFmtId="164" fontId="15" fillId="3" borderId="29" xfId="25" applyFont="true" applyBorder="true" applyAlignment="true" applyProtection="false">
      <alignment horizontal="center" vertical="bottom" textRotation="0" wrapText="true" indent="0" shrinkToFit="false"/>
      <protection locked="true" hidden="false"/>
    </xf>
    <xf numFmtId="168" fontId="15" fillId="3" borderId="30" xfId="0" applyFont="true" applyBorder="true" applyAlignment="false" applyProtection="false">
      <alignment horizontal="general" vertical="bottom" textRotation="0" wrapText="false" indent="0" shrinkToFit="false"/>
      <protection locked="true" hidden="false"/>
    </xf>
    <xf numFmtId="168" fontId="18" fillId="3" borderId="28" xfId="0" applyFont="true" applyBorder="true" applyAlignment="false" applyProtection="false">
      <alignment horizontal="general" vertical="bottom" textRotation="0" wrapText="false" indent="0" shrinkToFit="false"/>
      <protection locked="true" hidden="false"/>
    </xf>
    <xf numFmtId="168" fontId="15" fillId="3" borderId="29" xfId="0" applyFont="true" applyBorder="true" applyAlignment="false" applyProtection="false">
      <alignment horizontal="general" vertical="bottom" textRotation="0" wrapText="false" indent="0" shrinkToFit="false"/>
      <protection locked="true" hidden="false"/>
    </xf>
    <xf numFmtId="168" fontId="19" fillId="3" borderId="28" xfId="0" applyFont="true" applyBorder="true" applyAlignment="false" applyProtection="false">
      <alignment horizontal="general" vertical="bottom" textRotation="0" wrapText="false" indent="0" shrinkToFit="false"/>
      <protection locked="true" hidden="false"/>
    </xf>
    <xf numFmtId="169" fontId="15" fillId="0" borderId="31" xfId="25" applyFont="true" applyBorder="true" applyAlignment="true" applyProtection="false">
      <alignment horizontal="center" vertical="bottom" textRotation="0" wrapText="true" indent="0" shrinkToFit="false"/>
      <protection locked="true" hidden="false"/>
    </xf>
    <xf numFmtId="164" fontId="15" fillId="0" borderId="32" xfId="25" applyFont="true" applyBorder="true" applyAlignment="true" applyProtection="false">
      <alignment horizontal="center" vertical="bottom" textRotation="0" wrapText="true" indent="0" shrinkToFit="false"/>
      <protection locked="true" hidden="false"/>
    </xf>
    <xf numFmtId="164" fontId="15" fillId="0" borderId="33" xfId="25" applyFont="true" applyBorder="true" applyAlignment="true" applyProtection="false">
      <alignment horizontal="center" vertical="bottom" textRotation="0" wrapText="true" indent="0" shrinkToFit="false"/>
      <protection locked="true" hidden="false"/>
    </xf>
    <xf numFmtId="168" fontId="15" fillId="0" borderId="34" xfId="0" applyFont="true" applyBorder="true" applyAlignment="false" applyProtection="false">
      <alignment horizontal="general" vertical="bottom" textRotation="0" wrapText="false" indent="0" shrinkToFit="false"/>
      <protection locked="true" hidden="false"/>
    </xf>
    <xf numFmtId="168" fontId="18" fillId="0" borderId="32" xfId="0" applyFont="true" applyBorder="true" applyAlignment="false" applyProtection="false">
      <alignment horizontal="general" vertical="bottom" textRotation="0" wrapText="false" indent="0" shrinkToFit="false"/>
      <protection locked="true" hidden="false"/>
    </xf>
    <xf numFmtId="168" fontId="15" fillId="0" borderId="33" xfId="0" applyFont="true" applyBorder="true" applyAlignment="false" applyProtection="false">
      <alignment horizontal="general" vertical="bottom" textRotation="0" wrapText="false" indent="0" shrinkToFit="false"/>
      <protection locked="true" hidden="false"/>
    </xf>
    <xf numFmtId="168" fontId="19" fillId="0" borderId="32"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29" fillId="0" borderId="37" xfId="24" applyFont="true" applyBorder="true" applyAlignment="true" applyProtection="false">
      <alignment horizontal="center" vertical="center" textRotation="0" wrapText="true" indent="0" shrinkToFit="false"/>
      <protection locked="true" hidden="false"/>
    </xf>
    <xf numFmtId="164" fontId="29" fillId="0" borderId="38" xfId="24" applyFont="true" applyBorder="true" applyAlignment="true" applyProtection="false">
      <alignment horizontal="center" vertical="center" textRotation="0" wrapText="true" indent="0" shrinkToFit="false"/>
      <protection locked="true" hidden="false"/>
    </xf>
    <xf numFmtId="164" fontId="29" fillId="0" borderId="39" xfId="24"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36" xfId="15" applyFont="true" applyBorder="true" applyAlignment="true" applyProtection="true">
      <alignment horizontal="general"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bottom" textRotation="0" wrapText="true" indent="0" shrinkToFit="false"/>
      <protection locked="true" hidden="false"/>
    </xf>
    <xf numFmtId="172" fontId="29" fillId="0" borderId="39" xfId="15" applyFont="true" applyBorder="true" applyAlignment="true" applyProtection="true">
      <alignment horizontal="center" vertical="bottom" textRotation="0" wrapText="true" indent="0" shrinkToFit="false"/>
      <protection locked="true" hidden="false"/>
    </xf>
    <xf numFmtId="172" fontId="29" fillId="0" borderId="38"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72" fontId="4" fillId="0" borderId="42" xfId="15" applyFont="true" applyBorder="true" applyAlignment="true" applyProtection="true">
      <alignment horizontal="general" vertical="bottom" textRotation="0" wrapText="false" indent="0" shrinkToFit="false"/>
      <protection locked="true" hidden="false"/>
    </xf>
    <xf numFmtId="172" fontId="4" fillId="0" borderId="41" xfId="15" applyFont="true" applyBorder="true" applyAlignment="true" applyProtection="tru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72" fontId="4" fillId="0" borderId="45" xfId="15" applyFont="true" applyBorder="true" applyAlignment="true" applyProtection="true">
      <alignment horizontal="general" vertical="bottom" textRotation="0" wrapText="false" indent="0" shrinkToFit="false"/>
      <protection locked="true" hidden="false"/>
    </xf>
    <xf numFmtId="172" fontId="4" fillId="0" borderId="44"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Abundance Indices:  All Ages</a:t>
            </a:r>
          </a:p>
        </c:rich>
      </c:tx>
      <c:layout>
        <c:manualLayout>
          <c:xMode val="edge"/>
          <c:yMode val="edge"/>
          <c:x val="0.152646359904947"/>
          <c:y val="0.0319887848085134"/>
        </c:manualLayout>
      </c:layout>
      <c:overlay val="0"/>
      <c:spPr>
        <a:noFill/>
        <a:ln w="0">
          <a:noFill/>
        </a:ln>
      </c:spPr>
    </c:title>
    <c:autoTitleDeleted val="0"/>
    <c:plotArea>
      <c:layout>
        <c:manualLayout>
          <c:xMode val="edge"/>
          <c:yMode val="edge"/>
          <c:x val="0.0841650464463167"/>
          <c:y val="0.194800229401644"/>
          <c:w val="0.842428170231152"/>
          <c:h val="0.784171286560887"/>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F$4:$F$27</c:f>
              <c:numCache>
                <c:formatCode>General</c:formatCode>
                <c:ptCount val="24"/>
                <c:pt idx="0">
                  <c:v>3.34</c:v>
                </c:pt>
                <c:pt idx="1">
                  <c:v>1.84</c:v>
                </c:pt>
                <c:pt idx="2">
                  <c:v>1.97</c:v>
                </c:pt>
                <c:pt idx="3">
                  <c:v>3.45</c:v>
                </c:pt>
                <c:pt idx="4">
                  <c:v>4.36</c:v>
                </c:pt>
                <c:pt idx="5">
                  <c:v>3.31</c:v>
                </c:pt>
                <c:pt idx="6">
                  <c:v>3.04</c:v>
                </c:pt>
                <c:pt idx="7">
                  <c:v>1.61</c:v>
                </c:pt>
                <c:pt idx="8">
                  <c:v>1.63</c:v>
                </c:pt>
                <c:pt idx="9">
                  <c:v>1.13</c:v>
                </c:pt>
                <c:pt idx="10">
                  <c:v>0.32</c:v>
                </c:pt>
                <c:pt idx="11">
                  <c:v>0.44</c:v>
                </c:pt>
                <c:pt idx="12">
                  <c:v>0.33</c:v>
                </c:pt>
                <c:pt idx="13">
                  <c:v>0.54</c:v>
                </c:pt>
                <c:pt idx="14">
                  <c:v>0.32</c:v>
                </c:pt>
                <c:pt idx="15">
                  <c:v>0.4</c:v>
                </c:pt>
                <c:pt idx="16">
                  <c:v>0.17</c:v>
                </c:pt>
                <c:pt idx="17">
                  <c:v>3.8</c:v>
                </c:pt>
                <c:pt idx="18">
                  <c:v>1.32</c:v>
                </c:pt>
                <c:pt idx="19">
                  <c:v>1.42</c:v>
                </c:pt>
                <c:pt idx="20">
                  <c:v>3.32</c:v>
                </c:pt>
              </c:numCache>
            </c:numRef>
          </c:val>
          <c:smooth val="0"/>
        </c:ser>
        <c:hiLowLines>
          <c:spPr>
            <a:ln w="0">
              <a:noFill/>
            </a:ln>
          </c:spPr>
        </c:hiLowLines>
        <c:marker val="1"/>
        <c:axId val="87355940"/>
        <c:axId val="88513487"/>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I$4:$I$27</c:f>
              <c:numCache>
                <c:formatCode>General</c:formatCode>
                <c:ptCount val="24"/>
                <c:pt idx="0">
                  <c:v>1.65</c:v>
                </c:pt>
                <c:pt idx="1">
                  <c:v>1.04</c:v>
                </c:pt>
                <c:pt idx="2">
                  <c:v>0.77</c:v>
                </c:pt>
                <c:pt idx="3">
                  <c:v>1.46</c:v>
                </c:pt>
                <c:pt idx="4">
                  <c:v>1.59</c:v>
                </c:pt>
                <c:pt idx="5">
                  <c:v>1.13</c:v>
                </c:pt>
                <c:pt idx="6">
                  <c:v>1.21</c:v>
                </c:pt>
                <c:pt idx="7">
                  <c:v>0.74</c:v>
                </c:pt>
                <c:pt idx="8">
                  <c:v>0.65</c:v>
                </c:pt>
                <c:pt idx="9">
                  <c:v>0.66</c:v>
                </c:pt>
                <c:pt idx="10">
                  <c:v>0.12</c:v>
                </c:pt>
                <c:pt idx="11">
                  <c:v>0.14</c:v>
                </c:pt>
                <c:pt idx="12">
                  <c:v>0.1</c:v>
                </c:pt>
                <c:pt idx="13">
                  <c:v>0.22</c:v>
                </c:pt>
                <c:pt idx="14">
                  <c:v>0.12</c:v>
                </c:pt>
                <c:pt idx="15">
                  <c:v>0.15</c:v>
                </c:pt>
                <c:pt idx="16">
                  <c:v>0.07</c:v>
                </c:pt>
                <c:pt idx="17">
                  <c:v>0.57</c:v>
                </c:pt>
                <c:pt idx="18">
                  <c:v>0.27</c:v>
                </c:pt>
                <c:pt idx="19">
                  <c:v>0.22</c:v>
                </c:pt>
                <c:pt idx="20">
                  <c:v>0.48</c:v>
                </c:pt>
              </c:numCache>
            </c:numRef>
          </c:val>
          <c:smooth val="0"/>
        </c:ser>
        <c:hiLowLines>
          <c:spPr>
            <a:ln w="0">
              <a:noFill/>
            </a:ln>
          </c:spPr>
        </c:hiLowLines>
        <c:marker val="1"/>
        <c:axId val="58192164"/>
        <c:axId val="38407171"/>
      </c:lineChart>
      <c:catAx>
        <c:axId val="87355940"/>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25621084467488"/>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rot="-3960000"/>
          <a:lstStyle/>
          <a:p>
            <a:pPr>
              <a:defRPr b="0" sz="1600" spc="-1" strike="noStrike">
                <a:solidFill>
                  <a:srgbClr val="000000"/>
                </a:solidFill>
                <a:latin typeface="Calibri"/>
              </a:defRPr>
            </a:pPr>
          </a:p>
        </c:txPr>
        <c:crossAx val="88513487"/>
        <c:crossesAt val="0"/>
        <c:auto val="1"/>
        <c:lblAlgn val="ctr"/>
        <c:lblOffset val="100"/>
        <c:noMultiLvlLbl val="0"/>
      </c:catAx>
      <c:valAx>
        <c:axId val="88513487"/>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1750461989422"/>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87355940"/>
        <c:crossesAt val="1"/>
        <c:crossBetween val="midCat"/>
      </c:valAx>
      <c:catAx>
        <c:axId val="581921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407171"/>
        <c:auto val="1"/>
        <c:lblAlgn val="ctr"/>
        <c:lblOffset val="100"/>
        <c:noMultiLvlLbl val="0"/>
      </c:catAx>
      <c:valAx>
        <c:axId val="38407171"/>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041477640959"/>
              <c:y val="-0.085260944370101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58192164"/>
        <c:crosses val="max"/>
        <c:crossBetween val="midCat"/>
      </c:valAx>
      <c:spPr>
        <a:solidFill>
          <a:srgbClr val="ffffff"/>
        </a:solidFill>
        <a:ln w="0">
          <a:noFill/>
        </a:ln>
      </c:spPr>
    </c:plotArea>
    <c:legend>
      <c:legendPos val="r"/>
      <c:layout>
        <c:manualLayout>
          <c:xMode val="edge"/>
          <c:yMode val="edge"/>
          <c:x val="0.146079066753078"/>
          <c:y val="0.106480596444275"/>
          <c:w val="0.236249729963275"/>
          <c:h val="0.121391703307207"/>
        </c:manualLayout>
      </c:layout>
      <c:overlay val="0"/>
      <c:spPr>
        <a:noFill/>
        <a:ln w="0">
          <a:noFill/>
        </a:ln>
      </c:spPr>
      <c:txPr>
        <a:bodyPr/>
        <a:lstStyle/>
        <a:p>
          <a:pPr>
            <a:defRPr b="0" sz="9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Abundance Indices:  Age 0</a:t>
            </a:r>
          </a:p>
        </c:rich>
      </c:tx>
      <c:layout>
        <c:manualLayout>
          <c:xMode val="edge"/>
          <c:yMode val="edge"/>
          <c:x val="0.152689565780946"/>
          <c:y val="0.0319887848085134"/>
        </c:manualLayout>
      </c:layout>
      <c:overlay val="0"/>
      <c:spPr>
        <a:noFill/>
        <a:ln w="0">
          <a:noFill/>
        </a:ln>
      </c:spPr>
    </c:title>
    <c:autoTitleDeleted val="0"/>
    <c:plotArea>
      <c:layout>
        <c:manualLayout>
          <c:xMode val="edge"/>
          <c:yMode val="edge"/>
          <c:x val="0.0841650464463167"/>
          <c:y val="0.194800229401644"/>
          <c:w val="0.842428170231152"/>
          <c:h val="0.784171286560887"/>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F$28:$F$51</c:f>
              <c:numCache>
                <c:formatCode>General</c:formatCode>
                <c:ptCount val="24"/>
                <c:pt idx="0">
                  <c:v>2.02</c:v>
                </c:pt>
                <c:pt idx="1">
                  <c:v>0.68</c:v>
                </c:pt>
                <c:pt idx="2">
                  <c:v>1.3</c:v>
                </c:pt>
                <c:pt idx="3">
                  <c:v>1.44</c:v>
                </c:pt>
                <c:pt idx="4">
                  <c:v>2.68</c:v>
                </c:pt>
                <c:pt idx="5">
                  <c:v>2.44</c:v>
                </c:pt>
                <c:pt idx="6">
                  <c:v>1.91</c:v>
                </c:pt>
                <c:pt idx="7">
                  <c:v>0.77</c:v>
                </c:pt>
                <c:pt idx="8">
                  <c:v>1.04</c:v>
                </c:pt>
                <c:pt idx="9">
                  <c:v>0.32</c:v>
                </c:pt>
                <c:pt idx="10">
                  <c:v>0.23</c:v>
                </c:pt>
                <c:pt idx="11">
                  <c:v>0.31</c:v>
                </c:pt>
                <c:pt idx="12">
                  <c:v>0.28</c:v>
                </c:pt>
                <c:pt idx="13">
                  <c:v>0.4</c:v>
                </c:pt>
                <c:pt idx="14">
                  <c:v>0.19</c:v>
                </c:pt>
                <c:pt idx="15">
                  <c:v>0.24</c:v>
                </c:pt>
                <c:pt idx="16">
                  <c:v>0.12</c:v>
                </c:pt>
                <c:pt idx="17">
                  <c:v>3.45</c:v>
                </c:pt>
                <c:pt idx="18">
                  <c:v>1.12</c:v>
                </c:pt>
                <c:pt idx="19">
                  <c:v>1.25</c:v>
                </c:pt>
                <c:pt idx="20">
                  <c:v>2.7</c:v>
                </c:pt>
              </c:numCache>
            </c:numRef>
          </c:val>
          <c:smooth val="0"/>
        </c:ser>
        <c:hiLowLines>
          <c:spPr>
            <a:ln w="0">
              <a:noFill/>
            </a:ln>
          </c:spPr>
        </c:hiLowLines>
        <c:marker val="1"/>
        <c:axId val="90504395"/>
        <c:axId val="92241048"/>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I$28:$I$51</c:f>
              <c:numCache>
                <c:formatCode>General</c:formatCode>
                <c:ptCount val="24"/>
                <c:pt idx="0">
                  <c:v>0.67</c:v>
                </c:pt>
                <c:pt idx="1">
                  <c:v>0.27</c:v>
                </c:pt>
                <c:pt idx="2">
                  <c:v>0.35</c:v>
                </c:pt>
                <c:pt idx="3">
                  <c:v>0.47</c:v>
                </c:pt>
                <c:pt idx="4">
                  <c:v>0.63</c:v>
                </c:pt>
                <c:pt idx="5">
                  <c:v>0.71</c:v>
                </c:pt>
                <c:pt idx="6">
                  <c:v>0.47</c:v>
                </c:pt>
                <c:pt idx="7">
                  <c:v>0.25</c:v>
                </c:pt>
                <c:pt idx="8">
                  <c:v>0.33</c:v>
                </c:pt>
                <c:pt idx="9">
                  <c:v>0.13</c:v>
                </c:pt>
                <c:pt idx="10">
                  <c:v>0.04</c:v>
                </c:pt>
                <c:pt idx="11">
                  <c:v>0.06</c:v>
                </c:pt>
                <c:pt idx="12">
                  <c:v>0.07</c:v>
                </c:pt>
                <c:pt idx="13">
                  <c:v>0.13</c:v>
                </c:pt>
                <c:pt idx="14">
                  <c:v>0.06</c:v>
                </c:pt>
                <c:pt idx="15">
                  <c:v>0.06</c:v>
                </c:pt>
                <c:pt idx="16">
                  <c:v>0.02</c:v>
                </c:pt>
                <c:pt idx="17">
                  <c:v>0.43</c:v>
                </c:pt>
                <c:pt idx="18">
                  <c:v>0.18</c:v>
                </c:pt>
                <c:pt idx="19">
                  <c:v>0.16</c:v>
                </c:pt>
                <c:pt idx="20">
                  <c:v>0.24</c:v>
                </c:pt>
              </c:numCache>
            </c:numRef>
          </c:val>
          <c:smooth val="0"/>
        </c:ser>
        <c:hiLowLines>
          <c:spPr>
            <a:ln w="0">
              <a:noFill/>
            </a:ln>
          </c:spPr>
        </c:hiLowLines>
        <c:marker val="1"/>
        <c:axId val="77679259"/>
        <c:axId val="84718298"/>
      </c:lineChart>
      <c:catAx>
        <c:axId val="90504395"/>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25621084467488"/>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rot="-3960000"/>
          <a:lstStyle/>
          <a:p>
            <a:pPr>
              <a:defRPr b="0" sz="1600" spc="-1" strike="noStrike">
                <a:solidFill>
                  <a:srgbClr val="000000"/>
                </a:solidFill>
                <a:latin typeface="Calibri"/>
              </a:defRPr>
            </a:pPr>
          </a:p>
        </c:txPr>
        <c:crossAx val="92241048"/>
        <c:crossesAt val="0"/>
        <c:auto val="1"/>
        <c:lblAlgn val="ctr"/>
        <c:lblOffset val="100"/>
        <c:noMultiLvlLbl val="0"/>
      </c:catAx>
      <c:valAx>
        <c:axId val="92241048"/>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1750461989422"/>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90504395"/>
        <c:crossesAt val="1"/>
        <c:crossBetween val="midCat"/>
      </c:valAx>
      <c:catAx>
        <c:axId val="776792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718298"/>
        <c:auto val="1"/>
        <c:lblAlgn val="ctr"/>
        <c:lblOffset val="100"/>
        <c:noMultiLvlLbl val="0"/>
      </c:catAx>
      <c:valAx>
        <c:axId val="84718298"/>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041477640959"/>
              <c:y val="-0.085260944370101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77679259"/>
        <c:crosses val="max"/>
        <c:crossBetween val="midCat"/>
      </c:valAx>
      <c:spPr>
        <a:solidFill>
          <a:srgbClr val="ffffff"/>
        </a:solidFill>
        <a:ln w="0">
          <a:noFill/>
        </a:ln>
      </c:spPr>
    </c:plotArea>
    <c:legend>
      <c:legendPos val="r"/>
      <c:layout>
        <c:manualLayout>
          <c:xMode val="edge"/>
          <c:yMode val="edge"/>
          <c:x val="0.146079066753078"/>
          <c:y val="0.106480596444275"/>
          <c:w val="0.236249729963275"/>
          <c:h val="0.121391703307207"/>
        </c:manualLayout>
      </c:layout>
      <c:overlay val="0"/>
      <c:spPr>
        <a:noFill/>
        <a:ln w="0">
          <a:noFill/>
        </a:ln>
      </c:spPr>
      <c:txPr>
        <a:bodyPr/>
        <a:lstStyle/>
        <a:p>
          <a:pPr>
            <a:defRPr b="0" sz="9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Abundance Indices:  Age 1</a:t>
            </a:r>
          </a:p>
        </c:rich>
      </c:tx>
      <c:layout>
        <c:manualLayout>
          <c:xMode val="edge"/>
          <c:yMode val="edge"/>
          <c:x val="0.152689565780946"/>
          <c:y val="0.0319887848085134"/>
        </c:manualLayout>
      </c:layout>
      <c:overlay val="0"/>
      <c:spPr>
        <a:noFill/>
        <a:ln w="0">
          <a:noFill/>
        </a:ln>
      </c:spPr>
    </c:title>
    <c:autoTitleDeleted val="0"/>
    <c:plotArea>
      <c:layout>
        <c:manualLayout>
          <c:xMode val="edge"/>
          <c:yMode val="edge"/>
          <c:x val="0.102786779001944"/>
          <c:y val="0.194800229401644"/>
          <c:w val="0.823849643551523"/>
          <c:h val="0.784171286560887"/>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F$52:$F$75</c:f>
              <c:numCache>
                <c:formatCode>General</c:formatCode>
                <c:ptCount val="24"/>
                <c:pt idx="0">
                  <c:v>0.52</c:v>
                </c:pt>
                <c:pt idx="1">
                  <c:v>0.39</c:v>
                </c:pt>
                <c:pt idx="2">
                  <c:v>0.37</c:v>
                </c:pt>
                <c:pt idx="3">
                  <c:v>1.11</c:v>
                </c:pt>
                <c:pt idx="4">
                  <c:v>0.58</c:v>
                </c:pt>
                <c:pt idx="5">
                  <c:v>0.55</c:v>
                </c:pt>
                <c:pt idx="6">
                  <c:v>0.44</c:v>
                </c:pt>
                <c:pt idx="7">
                  <c:v>0.51</c:v>
                </c:pt>
                <c:pt idx="8">
                  <c:v>0.26</c:v>
                </c:pt>
                <c:pt idx="9">
                  <c:v>0.32</c:v>
                </c:pt>
                <c:pt idx="10">
                  <c:v>0.03</c:v>
                </c:pt>
                <c:pt idx="11">
                  <c:v>0.08</c:v>
                </c:pt>
                <c:pt idx="12">
                  <c:v>0.02</c:v>
                </c:pt>
                <c:pt idx="13">
                  <c:v>0.11</c:v>
                </c:pt>
                <c:pt idx="14">
                  <c:v>0.1</c:v>
                </c:pt>
                <c:pt idx="15">
                  <c:v>0.09</c:v>
                </c:pt>
                <c:pt idx="16">
                  <c:v>0.01</c:v>
                </c:pt>
                <c:pt idx="17">
                  <c:v>0.19</c:v>
                </c:pt>
                <c:pt idx="18">
                  <c:v>0.2</c:v>
                </c:pt>
                <c:pt idx="19">
                  <c:v>0.13</c:v>
                </c:pt>
                <c:pt idx="20">
                  <c:v>0.57</c:v>
                </c:pt>
              </c:numCache>
            </c:numRef>
          </c:val>
          <c:smooth val="0"/>
        </c:ser>
        <c:hiLowLines>
          <c:spPr>
            <a:ln w="0">
              <a:noFill/>
            </a:ln>
          </c:spPr>
        </c:hiLowLines>
        <c:marker val="1"/>
        <c:axId val="80396386"/>
        <c:axId val="11437955"/>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I$52:$I$75</c:f>
              <c:numCache>
                <c:formatCode>General</c:formatCode>
                <c:ptCount val="24"/>
                <c:pt idx="0">
                  <c:v>0.3</c:v>
                </c:pt>
                <c:pt idx="1">
                  <c:v>0.21</c:v>
                </c:pt>
                <c:pt idx="2">
                  <c:v>0.18</c:v>
                </c:pt>
                <c:pt idx="3">
                  <c:v>0.51</c:v>
                </c:pt>
                <c:pt idx="4">
                  <c:v>0.27</c:v>
                </c:pt>
                <c:pt idx="5">
                  <c:v>0.23</c:v>
                </c:pt>
                <c:pt idx="6">
                  <c:v>0.28</c:v>
                </c:pt>
                <c:pt idx="7">
                  <c:v>0.23</c:v>
                </c:pt>
                <c:pt idx="8">
                  <c:v>0.14</c:v>
                </c:pt>
                <c:pt idx="9">
                  <c:v>0.18</c:v>
                </c:pt>
                <c:pt idx="10">
                  <c:v>0.03</c:v>
                </c:pt>
                <c:pt idx="11">
                  <c:v>0.03</c:v>
                </c:pt>
                <c:pt idx="12">
                  <c:v>0.01</c:v>
                </c:pt>
                <c:pt idx="13">
                  <c:v>0.06</c:v>
                </c:pt>
                <c:pt idx="14">
                  <c:v>0.05</c:v>
                </c:pt>
                <c:pt idx="15">
                  <c:v>0.04</c:v>
                </c:pt>
                <c:pt idx="16">
                  <c:v>0</c:v>
                </c:pt>
                <c:pt idx="17">
                  <c:v>0.08</c:v>
                </c:pt>
                <c:pt idx="18">
                  <c:v>0.06</c:v>
                </c:pt>
                <c:pt idx="19">
                  <c:v>0.06</c:v>
                </c:pt>
                <c:pt idx="20">
                  <c:v>0.19</c:v>
                </c:pt>
              </c:numCache>
            </c:numRef>
          </c:val>
          <c:smooth val="0"/>
        </c:ser>
        <c:hiLowLines>
          <c:spPr>
            <a:ln w="0">
              <a:noFill/>
            </a:ln>
          </c:spPr>
        </c:hiLowLines>
        <c:marker val="1"/>
        <c:axId val="65475998"/>
        <c:axId val="46724757"/>
      </c:lineChart>
      <c:catAx>
        <c:axId val="80396386"/>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4435083171311"/>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rot="-3960000"/>
          <a:lstStyle/>
          <a:p>
            <a:pPr>
              <a:defRPr b="0" sz="1600" spc="-1" strike="noStrike">
                <a:solidFill>
                  <a:srgbClr val="000000"/>
                </a:solidFill>
                <a:latin typeface="Calibri"/>
              </a:defRPr>
            </a:pPr>
          </a:p>
        </c:txPr>
        <c:crossAx val="11437955"/>
        <c:crossesAt val="0"/>
        <c:auto val="1"/>
        <c:lblAlgn val="ctr"/>
        <c:lblOffset val="100"/>
        <c:noMultiLvlLbl val="0"/>
      </c:catAx>
      <c:valAx>
        <c:axId val="11437955"/>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1750461989422"/>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80396386"/>
        <c:crossesAt val="1"/>
        <c:crossBetween val="midCat"/>
      </c:valAx>
      <c:catAx>
        <c:axId val="654759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724757"/>
        <c:auto val="1"/>
        <c:lblAlgn val="ctr"/>
        <c:lblOffset val="100"/>
        <c:noMultiLvlLbl val="0"/>
      </c:catAx>
      <c:valAx>
        <c:axId val="46724757"/>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041477640959"/>
              <c:y val="-0.085260944370101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65475998"/>
        <c:crosses val="max"/>
        <c:crossBetween val="midCat"/>
      </c:valAx>
      <c:spPr>
        <a:solidFill>
          <a:srgbClr val="ffffff"/>
        </a:solidFill>
        <a:ln w="0">
          <a:noFill/>
        </a:ln>
      </c:spPr>
    </c:plotArea>
    <c:legend>
      <c:legendPos val="r"/>
      <c:layout>
        <c:manualLayout>
          <c:xMode val="edge"/>
          <c:yMode val="edge"/>
          <c:x val="0.145560596241089"/>
          <c:y val="0.106480596444275"/>
          <c:w val="0.236249729963275"/>
          <c:h val="0.121391703307207"/>
        </c:manualLayout>
      </c:layout>
      <c:overlay val="0"/>
      <c:spPr>
        <a:noFill/>
        <a:ln w="0">
          <a:noFill/>
        </a:ln>
      </c:spPr>
      <c:txPr>
        <a:bodyPr/>
        <a:lstStyle/>
        <a:p>
          <a:pPr>
            <a:defRPr b="0" sz="9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Abundance Indices:  Age 2</a:t>
            </a:r>
          </a:p>
        </c:rich>
      </c:tx>
      <c:layout>
        <c:manualLayout>
          <c:xMode val="edge"/>
          <c:yMode val="edge"/>
          <c:x val="0.152689565780946"/>
          <c:y val="0.0319887848085134"/>
        </c:manualLayout>
      </c:layout>
      <c:overlay val="0"/>
      <c:spPr>
        <a:noFill/>
        <a:ln w="0">
          <a:noFill/>
        </a:ln>
      </c:spPr>
    </c:title>
    <c:autoTitleDeleted val="0"/>
    <c:plotArea>
      <c:layout>
        <c:manualLayout>
          <c:xMode val="edge"/>
          <c:yMode val="edge"/>
          <c:x val="0.118902570749622"/>
          <c:y val="0.194800229401644"/>
          <c:w val="0.798660617844027"/>
          <c:h val="0.784171286560887"/>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P$4:$P$27</c:f>
              <c:numCache>
                <c:formatCode>General</c:formatCode>
                <c:ptCount val="24"/>
                <c:pt idx="0">
                  <c:v>0.24</c:v>
                </c:pt>
                <c:pt idx="1">
                  <c:v>0.08</c:v>
                </c:pt>
                <c:pt idx="2">
                  <c:v>0.13</c:v>
                </c:pt>
                <c:pt idx="3">
                  <c:v>0.38</c:v>
                </c:pt>
                <c:pt idx="4">
                  <c:v>0.34</c:v>
                </c:pt>
                <c:pt idx="5">
                  <c:v>0.16</c:v>
                </c:pt>
                <c:pt idx="6">
                  <c:v>0.35</c:v>
                </c:pt>
                <c:pt idx="7">
                  <c:v>0.17</c:v>
                </c:pt>
                <c:pt idx="8">
                  <c:v>0.11</c:v>
                </c:pt>
                <c:pt idx="9">
                  <c:v>0.19</c:v>
                </c:pt>
                <c:pt idx="10">
                  <c:v>0.03</c:v>
                </c:pt>
                <c:pt idx="11">
                  <c:v>0.01</c:v>
                </c:pt>
                <c:pt idx="12">
                  <c:v>0.04</c:v>
                </c:pt>
                <c:pt idx="13">
                  <c:v>0.03</c:v>
                </c:pt>
                <c:pt idx="14">
                  <c:v>0.02</c:v>
                </c:pt>
                <c:pt idx="15">
                  <c:v>0.05</c:v>
                </c:pt>
                <c:pt idx="16">
                  <c:v>0.02</c:v>
                </c:pt>
                <c:pt idx="17">
                  <c:v>0.05</c:v>
                </c:pt>
                <c:pt idx="18">
                  <c:v>0.02</c:v>
                </c:pt>
                <c:pt idx="19">
                  <c:v>0</c:v>
                </c:pt>
                <c:pt idx="20">
                  <c:v>0.06</c:v>
                </c:pt>
              </c:numCache>
            </c:numRef>
          </c:val>
          <c:smooth val="0"/>
        </c:ser>
        <c:hiLowLines>
          <c:spPr>
            <a:ln w="0">
              <a:noFill/>
            </a:ln>
          </c:spPr>
        </c:hiLowLines>
        <c:marker val="1"/>
        <c:axId val="67196576"/>
        <c:axId val="75550294"/>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S$4:$S$27</c:f>
              <c:numCache>
                <c:formatCode>General</c:formatCode>
                <c:ptCount val="24"/>
                <c:pt idx="0">
                  <c:v>0.21</c:v>
                </c:pt>
                <c:pt idx="1">
                  <c:v>0.08</c:v>
                </c:pt>
                <c:pt idx="2">
                  <c:v>0.1</c:v>
                </c:pt>
                <c:pt idx="3">
                  <c:v>0.3</c:v>
                </c:pt>
                <c:pt idx="4">
                  <c:v>0.25</c:v>
                </c:pt>
                <c:pt idx="5">
                  <c:v>0.09</c:v>
                </c:pt>
                <c:pt idx="6">
                  <c:v>0.29</c:v>
                </c:pt>
                <c:pt idx="7">
                  <c:v>0.13</c:v>
                </c:pt>
                <c:pt idx="8">
                  <c:v>0.08</c:v>
                </c:pt>
                <c:pt idx="9">
                  <c:v>0.13</c:v>
                </c:pt>
                <c:pt idx="10">
                  <c:v>0.03</c:v>
                </c:pt>
                <c:pt idx="11">
                  <c:v>0.01</c:v>
                </c:pt>
                <c:pt idx="12">
                  <c:v>0.02</c:v>
                </c:pt>
                <c:pt idx="13">
                  <c:v>0.02</c:v>
                </c:pt>
                <c:pt idx="14">
                  <c:v>0.02</c:v>
                </c:pt>
                <c:pt idx="15">
                  <c:v>0.03</c:v>
                </c:pt>
                <c:pt idx="16">
                  <c:v>0.01</c:v>
                </c:pt>
                <c:pt idx="17">
                  <c:v>0.03</c:v>
                </c:pt>
                <c:pt idx="18">
                  <c:v>0.02</c:v>
                </c:pt>
                <c:pt idx="19">
                  <c:v>0</c:v>
                </c:pt>
                <c:pt idx="20">
                  <c:v>0.04</c:v>
                </c:pt>
              </c:numCache>
            </c:numRef>
          </c:val>
          <c:smooth val="0"/>
        </c:ser>
        <c:hiLowLines>
          <c:spPr>
            <a:ln w="0">
              <a:noFill/>
            </a:ln>
          </c:spPr>
        </c:hiLowLines>
        <c:marker val="1"/>
        <c:axId val="91270769"/>
        <c:axId val="96915317"/>
      </c:lineChart>
      <c:catAx>
        <c:axId val="67196576"/>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8366817887233"/>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rot="-3960000"/>
          <a:lstStyle/>
          <a:p>
            <a:pPr>
              <a:defRPr b="0" sz="1600" spc="-1" strike="noStrike">
                <a:solidFill>
                  <a:srgbClr val="000000"/>
                </a:solidFill>
                <a:latin typeface="Calibri"/>
              </a:defRPr>
            </a:pPr>
          </a:p>
        </c:txPr>
        <c:crossAx val="75550294"/>
        <c:crossesAt val="0"/>
        <c:auto val="1"/>
        <c:lblAlgn val="ctr"/>
        <c:lblOffset val="100"/>
        <c:noMultiLvlLbl val="0"/>
      </c:catAx>
      <c:valAx>
        <c:axId val="75550294"/>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175046198942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67196576"/>
        <c:crossesAt val="1"/>
        <c:crossBetween val="midCat"/>
      </c:valAx>
      <c:catAx>
        <c:axId val="912707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915317"/>
        <c:auto val="1"/>
        <c:lblAlgn val="ctr"/>
        <c:lblOffset val="100"/>
        <c:noMultiLvlLbl val="0"/>
      </c:catAx>
      <c:valAx>
        <c:axId val="96915317"/>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041477640959"/>
              <c:y val="-0.085260944370101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91270769"/>
        <c:crosses val="max"/>
        <c:crossBetween val="midCat"/>
      </c:valAx>
      <c:spPr>
        <a:solidFill>
          <a:srgbClr val="ffffff"/>
        </a:solidFill>
        <a:ln w="0">
          <a:noFill/>
        </a:ln>
      </c:spPr>
    </c:plotArea>
    <c:legend>
      <c:legendPos val="r"/>
      <c:layout>
        <c:manualLayout>
          <c:xMode val="edge"/>
          <c:yMode val="edge"/>
          <c:x val="0.147029596025059"/>
          <c:y val="0.106480596444275"/>
          <c:w val="0.236249729963275"/>
          <c:h val="0.121391703307207"/>
        </c:manualLayout>
      </c:layout>
      <c:overlay val="0"/>
      <c:spPr>
        <a:noFill/>
        <a:ln w="0">
          <a:noFill/>
        </a:ln>
      </c:spPr>
      <c:txPr>
        <a:bodyPr/>
        <a:lstStyle/>
        <a:p>
          <a:pPr>
            <a:defRPr b="0" sz="9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Abundance Indices:  Age 3</a:t>
            </a:r>
          </a:p>
        </c:rich>
      </c:tx>
      <c:layout>
        <c:manualLayout>
          <c:xMode val="edge"/>
          <c:yMode val="edge"/>
          <c:x val="0.152689565780946"/>
          <c:y val="0.0319887848085134"/>
        </c:manualLayout>
      </c:layout>
      <c:overlay val="0"/>
      <c:spPr>
        <a:noFill/>
        <a:ln w="0">
          <a:noFill/>
        </a:ln>
      </c:spPr>
    </c:title>
    <c:autoTitleDeleted val="0"/>
    <c:plotArea>
      <c:layout>
        <c:manualLayout>
          <c:xMode val="edge"/>
          <c:yMode val="edge"/>
          <c:x val="0.0983797796500324"/>
          <c:y val="0.194800229401644"/>
          <c:w val="0.826312378483474"/>
          <c:h val="0.785828076212324"/>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P$28:$P$51</c:f>
              <c:numCache>
                <c:formatCode>General</c:formatCode>
                <c:ptCount val="24"/>
                <c:pt idx="0">
                  <c:v>0.26</c:v>
                </c:pt>
                <c:pt idx="1">
                  <c:v>0.08</c:v>
                </c:pt>
                <c:pt idx="2">
                  <c:v>0.04</c:v>
                </c:pt>
                <c:pt idx="3">
                  <c:v>0.21</c:v>
                </c:pt>
                <c:pt idx="4">
                  <c:v>0.17</c:v>
                </c:pt>
                <c:pt idx="5">
                  <c:v>0.07</c:v>
                </c:pt>
                <c:pt idx="6">
                  <c:v>0.13</c:v>
                </c:pt>
                <c:pt idx="7">
                  <c:v>0.11</c:v>
                </c:pt>
                <c:pt idx="8">
                  <c:v>0.05</c:v>
                </c:pt>
                <c:pt idx="9">
                  <c:v>0.07</c:v>
                </c:pt>
                <c:pt idx="10">
                  <c:v>0.01</c:v>
                </c:pt>
                <c:pt idx="11">
                  <c:v>0.02</c:v>
                </c:pt>
                <c:pt idx="12">
                  <c:v>0.01</c:v>
                </c:pt>
                <c:pt idx="13">
                  <c:v>0.02</c:v>
                </c:pt>
                <c:pt idx="14">
                  <c:v>0</c:v>
                </c:pt>
                <c:pt idx="15">
                  <c:v>0</c:v>
                </c:pt>
                <c:pt idx="16">
                  <c:v>0.01</c:v>
                </c:pt>
                <c:pt idx="17">
                  <c:v>0.02</c:v>
                </c:pt>
                <c:pt idx="18">
                  <c:v>0.02</c:v>
                </c:pt>
                <c:pt idx="19">
                  <c:v>0</c:v>
                </c:pt>
                <c:pt idx="20">
                  <c:v>0</c:v>
                </c:pt>
              </c:numCache>
            </c:numRef>
          </c:val>
          <c:smooth val="0"/>
        </c:ser>
        <c:hiLowLines>
          <c:spPr>
            <a:ln w="0">
              <a:noFill/>
            </a:ln>
          </c:spPr>
        </c:hiLowLines>
        <c:marker val="1"/>
        <c:axId val="93404816"/>
        <c:axId val="99921212"/>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S$28:$S$51</c:f>
              <c:numCache>
                <c:formatCode>General</c:formatCode>
                <c:ptCount val="24"/>
                <c:pt idx="0">
                  <c:v>0.26</c:v>
                </c:pt>
                <c:pt idx="1">
                  <c:v>0.09</c:v>
                </c:pt>
                <c:pt idx="2">
                  <c:v>0.04</c:v>
                </c:pt>
                <c:pt idx="3">
                  <c:v>0.17</c:v>
                </c:pt>
                <c:pt idx="4">
                  <c:v>0.14</c:v>
                </c:pt>
                <c:pt idx="5">
                  <c:v>0.06</c:v>
                </c:pt>
                <c:pt idx="6">
                  <c:v>0.12</c:v>
                </c:pt>
                <c:pt idx="7">
                  <c:v>0.09</c:v>
                </c:pt>
                <c:pt idx="8">
                  <c:v>0.04</c:v>
                </c:pt>
                <c:pt idx="9">
                  <c:v>0.07</c:v>
                </c:pt>
                <c:pt idx="10">
                  <c:v>0.02</c:v>
                </c:pt>
                <c:pt idx="11">
                  <c:v>0.01</c:v>
                </c:pt>
                <c:pt idx="12">
                  <c:v>0.01</c:v>
                </c:pt>
                <c:pt idx="13">
                  <c:v>0.01</c:v>
                </c:pt>
                <c:pt idx="14">
                  <c:v>0</c:v>
                </c:pt>
                <c:pt idx="15">
                  <c:v>0</c:v>
                </c:pt>
                <c:pt idx="16">
                  <c:v>0.01</c:v>
                </c:pt>
                <c:pt idx="17">
                  <c:v>0.02</c:v>
                </c:pt>
                <c:pt idx="18">
                  <c:v>0.03</c:v>
                </c:pt>
                <c:pt idx="19">
                  <c:v>0</c:v>
                </c:pt>
                <c:pt idx="20">
                  <c:v>0</c:v>
                </c:pt>
              </c:numCache>
            </c:numRef>
          </c:val>
          <c:smooth val="0"/>
        </c:ser>
        <c:hiLowLines>
          <c:spPr>
            <a:ln w="0">
              <a:noFill/>
            </a:ln>
          </c:spPr>
        </c:hiLowLines>
        <c:marker val="1"/>
        <c:axId val="65802527"/>
        <c:axId val="58397737"/>
      </c:lineChart>
      <c:catAx>
        <c:axId val="93404816"/>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149708360337"/>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rot="-3960000"/>
          <a:lstStyle/>
          <a:p>
            <a:pPr>
              <a:defRPr b="0" sz="1600" spc="-1" strike="noStrike">
                <a:solidFill>
                  <a:srgbClr val="000000"/>
                </a:solidFill>
                <a:latin typeface="Calibri"/>
              </a:defRPr>
            </a:pPr>
          </a:p>
        </c:txPr>
        <c:crossAx val="99921212"/>
        <c:crossesAt val="0"/>
        <c:auto val="1"/>
        <c:lblAlgn val="ctr"/>
        <c:lblOffset val="100"/>
        <c:noMultiLvlLbl val="0"/>
      </c:catAx>
      <c:valAx>
        <c:axId val="99921212"/>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1629388899509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93404816"/>
        <c:crossesAt val="1"/>
        <c:crossBetween val="midCat"/>
      </c:valAx>
      <c:catAx>
        <c:axId val="658025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397737"/>
        <c:auto val="1"/>
        <c:lblAlgn val="ctr"/>
        <c:lblOffset val="100"/>
        <c:noMultiLvlLbl val="0"/>
      </c:catAx>
      <c:valAx>
        <c:axId val="58397737"/>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041477640959"/>
              <c:y val="-0.084050213470974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ff6600"/>
                </a:solidFill>
                <a:latin typeface="Calibri"/>
              </a:defRPr>
            </a:pPr>
          </a:p>
        </c:txPr>
        <c:crossAx val="65802527"/>
        <c:crosses val="max"/>
        <c:crossBetween val="midCat"/>
      </c:valAx>
      <c:spPr>
        <a:solidFill>
          <a:srgbClr val="ffffff"/>
        </a:solidFill>
        <a:ln w="0">
          <a:noFill/>
        </a:ln>
      </c:spPr>
    </c:plotArea>
    <c:legend>
      <c:legendPos val="r"/>
      <c:layout>
        <c:manualLayout>
          <c:xMode val="edge"/>
          <c:yMode val="edge"/>
          <c:x val="0.147029596025059"/>
          <c:y val="0.106480596444275"/>
          <c:w val="0.236249729963275"/>
          <c:h val="0.121391703307207"/>
        </c:manualLayout>
      </c:layout>
      <c:overlay val="0"/>
      <c:spPr>
        <a:noFill/>
        <a:ln w="0">
          <a:noFill/>
        </a:ln>
      </c:spPr>
      <c:txPr>
        <a:bodyPr/>
        <a:lstStyle/>
        <a:p>
          <a:pPr>
            <a:defRPr b="0" sz="9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Abundance Index:  Age 4</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118902570749622"/>
          <c:y val="0.194800229401644"/>
          <c:w val="0.798660617844027"/>
          <c:h val="0.784171286560887"/>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P$52:$P$75</c:f>
              <c:numCache>
                <c:formatCode>General</c:formatCode>
                <c:ptCount val="24"/>
                <c:pt idx="0">
                  <c:v>0.12</c:v>
                </c:pt>
                <c:pt idx="1">
                  <c:v>0.08</c:v>
                </c:pt>
                <c:pt idx="2">
                  <c:v>0.04</c:v>
                </c:pt>
                <c:pt idx="3">
                  <c:v>0.06</c:v>
                </c:pt>
                <c:pt idx="4">
                  <c:v>0.17</c:v>
                </c:pt>
                <c:pt idx="5">
                  <c:v>0.03</c:v>
                </c:pt>
                <c:pt idx="6">
                  <c:v>0.04</c:v>
                </c:pt>
                <c:pt idx="7">
                  <c:v>0.04</c:v>
                </c:pt>
                <c:pt idx="8">
                  <c:v>0.08</c:v>
                </c:pt>
                <c:pt idx="9">
                  <c:v>0.06</c:v>
                </c:pt>
                <c:pt idx="10">
                  <c:v>0.01</c:v>
                </c:pt>
                <c:pt idx="11">
                  <c:v>0.01</c:v>
                </c:pt>
                <c:pt idx="12">
                  <c:v>0</c:v>
                </c:pt>
                <c:pt idx="13">
                  <c:v>0.02</c:v>
                </c:pt>
                <c:pt idx="14">
                  <c:v>0.01</c:v>
                </c:pt>
                <c:pt idx="15">
                  <c:v>0.02</c:v>
                </c:pt>
                <c:pt idx="16">
                  <c:v>0.01</c:v>
                </c:pt>
                <c:pt idx="17">
                  <c:v>0.01</c:v>
                </c:pt>
                <c:pt idx="18">
                  <c:v>0</c:v>
                </c:pt>
                <c:pt idx="19">
                  <c:v>0</c:v>
                </c:pt>
                <c:pt idx="20">
                  <c:v>0.01</c:v>
                </c:pt>
              </c:numCache>
            </c:numRef>
          </c:val>
          <c:smooth val="0"/>
        </c:ser>
        <c:hiLowLines>
          <c:spPr>
            <a:ln w="0">
              <a:noFill/>
            </a:ln>
          </c:spPr>
        </c:hiLowLines>
        <c:marker val="1"/>
        <c:axId val="38144307"/>
        <c:axId val="25923683"/>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S$52:$S$75</c:f>
              <c:numCache>
                <c:formatCode>General</c:formatCode>
                <c:ptCount val="24"/>
                <c:pt idx="0">
                  <c:v>0.11</c:v>
                </c:pt>
                <c:pt idx="1">
                  <c:v>0.09</c:v>
                </c:pt>
                <c:pt idx="2">
                  <c:v>0.04</c:v>
                </c:pt>
                <c:pt idx="3">
                  <c:v>0.05</c:v>
                </c:pt>
                <c:pt idx="4">
                  <c:v>0.17</c:v>
                </c:pt>
                <c:pt idx="5">
                  <c:v>0.04</c:v>
                </c:pt>
                <c:pt idx="6">
                  <c:v>0.05</c:v>
                </c:pt>
                <c:pt idx="7">
                  <c:v>0.03</c:v>
                </c:pt>
                <c:pt idx="8">
                  <c:v>0.08</c:v>
                </c:pt>
                <c:pt idx="9">
                  <c:v>0.06</c:v>
                </c:pt>
                <c:pt idx="10">
                  <c:v>0.01</c:v>
                </c:pt>
                <c:pt idx="11">
                  <c:v>0.01</c:v>
                </c:pt>
                <c:pt idx="12">
                  <c:v>0</c:v>
                </c:pt>
                <c:pt idx="13">
                  <c:v>0.02</c:v>
                </c:pt>
                <c:pt idx="14">
                  <c:v>0.01</c:v>
                </c:pt>
                <c:pt idx="15">
                  <c:v>0.01</c:v>
                </c:pt>
                <c:pt idx="16">
                  <c:v>0.01</c:v>
                </c:pt>
                <c:pt idx="17">
                  <c:v>0.01</c:v>
                </c:pt>
                <c:pt idx="18">
                  <c:v>0</c:v>
                </c:pt>
                <c:pt idx="19">
                  <c:v>0</c:v>
                </c:pt>
                <c:pt idx="20">
                  <c:v>0.01</c:v>
                </c:pt>
              </c:numCache>
            </c:numRef>
          </c:val>
          <c:smooth val="0"/>
        </c:ser>
        <c:hiLowLines>
          <c:spPr>
            <a:ln w="0">
              <a:noFill/>
            </a:ln>
          </c:spPr>
        </c:hiLowLines>
        <c:marker val="1"/>
        <c:axId val="84497511"/>
        <c:axId val="26814736"/>
      </c:lineChart>
      <c:catAx>
        <c:axId val="38144307"/>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44242817023115"/>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rot="-3960000"/>
          <a:lstStyle/>
          <a:p>
            <a:pPr>
              <a:defRPr b="0" sz="1600" spc="-1" strike="noStrike">
                <a:solidFill>
                  <a:srgbClr val="000000"/>
                </a:solidFill>
                <a:latin typeface="Calibri"/>
              </a:defRPr>
            </a:pPr>
          </a:p>
        </c:txPr>
        <c:crossAx val="25923683"/>
        <c:crossesAt val="0"/>
        <c:auto val="1"/>
        <c:lblAlgn val="ctr"/>
        <c:lblOffset val="100"/>
        <c:noMultiLvlLbl val="0"/>
      </c:catAx>
      <c:valAx>
        <c:axId val="25923683"/>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1750461989422"/>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38144307"/>
        <c:crossesAt val="1"/>
        <c:crossBetween val="midCat"/>
      </c:valAx>
      <c:catAx>
        <c:axId val="844975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814736"/>
        <c:auto val="1"/>
        <c:lblAlgn val="ctr"/>
        <c:lblOffset val="100"/>
        <c:noMultiLvlLbl val="0"/>
      </c:catAx>
      <c:valAx>
        <c:axId val="26814736"/>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041477640959"/>
              <c:y val="-0.085260944370101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400" spc="-1" strike="noStrike">
                <a:solidFill>
                  <a:srgbClr val="ff6600"/>
                </a:solidFill>
                <a:latin typeface="Calibri"/>
              </a:defRPr>
            </a:pPr>
          </a:p>
        </c:txPr>
        <c:crossAx val="84497511"/>
        <c:crosses val="max"/>
        <c:crossBetween val="midCat"/>
      </c:valAx>
      <c:spPr>
        <a:solidFill>
          <a:srgbClr val="ffffff"/>
        </a:solidFill>
        <a:ln w="0">
          <a:noFill/>
        </a:ln>
      </c:spPr>
    </c:plotArea>
    <c:legend>
      <c:legendPos val="r"/>
      <c:layout>
        <c:manualLayout>
          <c:xMode val="edge"/>
          <c:yMode val="edge"/>
          <c:x val="0.146813566645064"/>
          <c:y val="0.106480596444275"/>
          <c:w val="0.236249729963275"/>
          <c:h val="0.121391703307207"/>
        </c:manualLayout>
      </c:layout>
      <c:overlay val="0"/>
      <c:spPr>
        <a:noFill/>
        <a:ln w="0">
          <a:noFill/>
        </a:ln>
      </c:spPr>
      <c:txPr>
        <a:bodyPr/>
        <a:lstStyle/>
        <a:p>
          <a:pPr>
            <a:defRPr b="0" sz="9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Abundance Index:  Age 5</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102786779001944"/>
          <c:y val="0.194800229401644"/>
          <c:w val="0.814819615467704"/>
          <c:h val="0.785828076212324"/>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Z$4:$Z$27</c:f>
              <c:numCache>
                <c:formatCode>General</c:formatCode>
                <c:ptCount val="24"/>
                <c:pt idx="0">
                  <c:v>0.07</c:v>
                </c:pt>
                <c:pt idx="1">
                  <c:v>0.03</c:v>
                </c:pt>
                <c:pt idx="2">
                  <c:v>0.05</c:v>
                </c:pt>
                <c:pt idx="3">
                  <c:v>0.04</c:v>
                </c:pt>
                <c:pt idx="4">
                  <c:v>0.03</c:v>
                </c:pt>
                <c:pt idx="5">
                  <c:v>0.04</c:v>
                </c:pt>
                <c:pt idx="6">
                  <c:v>0.05</c:v>
                </c:pt>
                <c:pt idx="7">
                  <c:v>0.04</c:v>
                </c:pt>
                <c:pt idx="8">
                  <c:v>0.02</c:v>
                </c:pt>
                <c:pt idx="9">
                  <c:v>0.04</c:v>
                </c:pt>
                <c:pt idx="10">
                  <c:v>0</c:v>
                </c:pt>
                <c:pt idx="11">
                  <c:v>0.01</c:v>
                </c:pt>
                <c:pt idx="12">
                  <c:v>0</c:v>
                </c:pt>
                <c:pt idx="13">
                  <c:v>0</c:v>
                </c:pt>
                <c:pt idx="14">
                  <c:v>0</c:v>
                </c:pt>
                <c:pt idx="15">
                  <c:v>0</c:v>
                </c:pt>
                <c:pt idx="16">
                  <c:v>0.01</c:v>
                </c:pt>
                <c:pt idx="17">
                  <c:v>0</c:v>
                </c:pt>
                <c:pt idx="18">
                  <c:v>0</c:v>
                </c:pt>
                <c:pt idx="19">
                  <c:v>0</c:v>
                </c:pt>
                <c:pt idx="20">
                  <c:v>0</c:v>
                </c:pt>
              </c:numCache>
            </c:numRef>
          </c:val>
          <c:smooth val="0"/>
        </c:ser>
        <c:hiLowLines>
          <c:spPr>
            <a:ln w="0">
              <a:noFill/>
            </a:ln>
          </c:spPr>
        </c:hiLowLines>
        <c:marker val="1"/>
        <c:axId val="20376442"/>
        <c:axId val="72738543"/>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AC$4:$AC$27</c:f>
              <c:numCache>
                <c:formatCode>General</c:formatCode>
                <c:ptCount val="24"/>
                <c:pt idx="0">
                  <c:v>0.09</c:v>
                </c:pt>
                <c:pt idx="1">
                  <c:v>0.04</c:v>
                </c:pt>
                <c:pt idx="2">
                  <c:v>0.06</c:v>
                </c:pt>
                <c:pt idx="3">
                  <c:v>0.04</c:v>
                </c:pt>
                <c:pt idx="4">
                  <c:v>0.04</c:v>
                </c:pt>
                <c:pt idx="5">
                  <c:v>0.03</c:v>
                </c:pt>
                <c:pt idx="6">
                  <c:v>0.06</c:v>
                </c:pt>
                <c:pt idx="7">
                  <c:v>0.05</c:v>
                </c:pt>
                <c:pt idx="8">
                  <c:v>0.01</c:v>
                </c:pt>
                <c:pt idx="9">
                  <c:v>0.04</c:v>
                </c:pt>
                <c:pt idx="10">
                  <c:v>0</c:v>
                </c:pt>
                <c:pt idx="11">
                  <c:v>0.01</c:v>
                </c:pt>
                <c:pt idx="12">
                  <c:v>0</c:v>
                </c:pt>
                <c:pt idx="13">
                  <c:v>0</c:v>
                </c:pt>
                <c:pt idx="14">
                  <c:v>0</c:v>
                </c:pt>
                <c:pt idx="15">
                  <c:v>0</c:v>
                </c:pt>
                <c:pt idx="16">
                  <c:v>0.01</c:v>
                </c:pt>
                <c:pt idx="17">
                  <c:v>0</c:v>
                </c:pt>
                <c:pt idx="18">
                  <c:v>0</c:v>
                </c:pt>
                <c:pt idx="19">
                  <c:v>0</c:v>
                </c:pt>
                <c:pt idx="20">
                  <c:v>0</c:v>
                </c:pt>
              </c:numCache>
            </c:numRef>
          </c:val>
          <c:smooth val="0"/>
        </c:ser>
        <c:hiLowLines>
          <c:spPr>
            <a:ln w="0">
              <a:noFill/>
            </a:ln>
          </c:spPr>
        </c:hiLowLines>
        <c:marker val="1"/>
        <c:axId val="4279712"/>
        <c:axId val="76636342"/>
      </c:lineChart>
      <c:catAx>
        <c:axId val="20376442"/>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428818319291"/>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rot="-3960000"/>
          <a:lstStyle/>
          <a:p>
            <a:pPr>
              <a:defRPr b="0" sz="1600" spc="-1" strike="noStrike">
                <a:solidFill>
                  <a:srgbClr val="000000"/>
                </a:solidFill>
                <a:latin typeface="Calibri"/>
              </a:defRPr>
            </a:pPr>
          </a:p>
        </c:txPr>
        <c:crossAx val="72738543"/>
        <c:crossesAt val="0"/>
        <c:auto val="1"/>
        <c:lblAlgn val="ctr"/>
        <c:lblOffset val="100"/>
        <c:noMultiLvlLbl val="0"/>
      </c:catAx>
      <c:valAx>
        <c:axId val="72738543"/>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1629388899509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20376442"/>
        <c:crossesAt val="1"/>
        <c:crossBetween val="midCat"/>
      </c:valAx>
      <c:catAx>
        <c:axId val="42797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636342"/>
        <c:auto val="1"/>
        <c:lblAlgn val="ctr"/>
        <c:lblOffset val="100"/>
        <c:noMultiLvlLbl val="0"/>
      </c:catAx>
      <c:valAx>
        <c:axId val="76636342"/>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041477640959"/>
              <c:y val="-0.084050213470974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400" spc="-1" strike="noStrike">
                <a:solidFill>
                  <a:srgbClr val="ff6600"/>
                </a:solidFill>
                <a:latin typeface="Calibri"/>
              </a:defRPr>
            </a:pPr>
          </a:p>
        </c:txPr>
        <c:crossAx val="4279712"/>
        <c:crosses val="max"/>
        <c:crossBetween val="midCat"/>
      </c:valAx>
      <c:spPr>
        <a:solidFill>
          <a:srgbClr val="ffffff"/>
        </a:solidFill>
        <a:ln w="0">
          <a:noFill/>
        </a:ln>
      </c:spPr>
    </c:plotArea>
    <c:legend>
      <c:legendPos val="r"/>
      <c:layout>
        <c:manualLayout>
          <c:xMode val="edge"/>
          <c:yMode val="edge"/>
          <c:x val="0.145560596241089"/>
          <c:y val="0.106480596444275"/>
          <c:w val="0.236249729963275"/>
          <c:h val="0.121391703307207"/>
        </c:manualLayout>
      </c:layout>
      <c:overlay val="0"/>
      <c:spPr>
        <a:noFill/>
        <a:ln w="0">
          <a:noFill/>
        </a:ln>
      </c:spPr>
      <c:txPr>
        <a:bodyPr/>
        <a:lstStyle/>
        <a:p>
          <a:pPr>
            <a:defRPr b="0" sz="9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Abundance Index:  Age 6</a:t>
            </a:r>
          </a:p>
        </c:rich>
      </c:tx>
      <c:layout>
        <c:manualLayout>
          <c:xMode val="edge"/>
          <c:yMode val="edge"/>
          <c:x val="0.153640095052927"/>
          <c:y val="0.0319887848085134"/>
        </c:manualLayout>
      </c:layout>
      <c:overlay val="0"/>
      <c:spPr>
        <a:noFill/>
        <a:ln w="0">
          <a:noFill/>
        </a:ln>
      </c:spPr>
    </c:title>
    <c:autoTitleDeleted val="0"/>
    <c:plotArea>
      <c:layout>
        <c:manualLayout>
          <c:xMode val="edge"/>
          <c:yMode val="edge"/>
          <c:x val="0.102786779001944"/>
          <c:y val="0.194800229401644"/>
          <c:w val="0.814819615467704"/>
          <c:h val="0.785828076212324"/>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Z$28:$Z$51</c:f>
              <c:numCache>
                <c:formatCode>General</c:formatCode>
                <c:ptCount val="24"/>
                <c:pt idx="0">
                  <c:v>0.08</c:v>
                </c:pt>
                <c:pt idx="1">
                  <c:v>0.03</c:v>
                </c:pt>
                <c:pt idx="2">
                  <c:v>0.02</c:v>
                </c:pt>
                <c:pt idx="3">
                  <c:v>0.02</c:v>
                </c:pt>
                <c:pt idx="4">
                  <c:v>0.05</c:v>
                </c:pt>
                <c:pt idx="5">
                  <c:v>0</c:v>
                </c:pt>
                <c:pt idx="6">
                  <c:v>0.04</c:v>
                </c:pt>
                <c:pt idx="7">
                  <c:v>0.01</c:v>
                </c:pt>
                <c:pt idx="8">
                  <c:v>0.01</c:v>
                </c:pt>
                <c:pt idx="9">
                  <c:v>0.01</c:v>
                </c:pt>
                <c:pt idx="10">
                  <c:v>0</c:v>
                </c:pt>
                <c:pt idx="11">
                  <c:v>0.01</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1"/>
        <c:axId val="35399322"/>
        <c:axId val="61045380"/>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AC$28:$AC$51</c:f>
              <c:numCache>
                <c:formatCode>General</c:formatCode>
                <c:ptCount val="24"/>
                <c:pt idx="0">
                  <c:v>0.09</c:v>
                </c:pt>
                <c:pt idx="1">
                  <c:v>0.04</c:v>
                </c:pt>
                <c:pt idx="2">
                  <c:v>0.04</c:v>
                </c:pt>
                <c:pt idx="3">
                  <c:v>0.02</c:v>
                </c:pt>
                <c:pt idx="4">
                  <c:v>0.07</c:v>
                </c:pt>
                <c:pt idx="5">
                  <c:v>0</c:v>
                </c:pt>
                <c:pt idx="6">
                  <c:v>0.05</c:v>
                </c:pt>
                <c:pt idx="7">
                  <c:v>0.02</c:v>
                </c:pt>
                <c:pt idx="8">
                  <c:v>0.01</c:v>
                </c:pt>
                <c:pt idx="9">
                  <c:v>0.01</c:v>
                </c:pt>
                <c:pt idx="10">
                  <c:v>0</c:v>
                </c:pt>
                <c:pt idx="11">
                  <c:v>0.01</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1"/>
        <c:axId val="11838983"/>
        <c:axId val="61790004"/>
      </c:lineChart>
      <c:catAx>
        <c:axId val="35399322"/>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428818319291"/>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rot="-3960000"/>
          <a:lstStyle/>
          <a:p>
            <a:pPr>
              <a:defRPr b="0" sz="1600" spc="-1" strike="noStrike">
                <a:solidFill>
                  <a:srgbClr val="000000"/>
                </a:solidFill>
                <a:latin typeface="Calibri"/>
              </a:defRPr>
            </a:pPr>
          </a:p>
        </c:txPr>
        <c:crossAx val="61045380"/>
        <c:crossesAt val="0"/>
        <c:auto val="1"/>
        <c:lblAlgn val="ctr"/>
        <c:lblOffset val="100"/>
        <c:noMultiLvlLbl val="0"/>
      </c:catAx>
      <c:valAx>
        <c:axId val="61045380"/>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1629388899509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35399322"/>
        <c:crossesAt val="1"/>
        <c:crossBetween val="midCat"/>
      </c:valAx>
      <c:catAx>
        <c:axId val="118389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790004"/>
        <c:auto val="1"/>
        <c:lblAlgn val="ctr"/>
        <c:lblOffset val="100"/>
        <c:noMultiLvlLbl val="0"/>
      </c:catAx>
      <c:valAx>
        <c:axId val="61790004"/>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041477640959"/>
              <c:y val="-0.084050213470974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400" spc="-1" strike="noStrike">
                <a:solidFill>
                  <a:srgbClr val="ff6600"/>
                </a:solidFill>
                <a:latin typeface="Calibri"/>
              </a:defRPr>
            </a:pPr>
          </a:p>
        </c:txPr>
        <c:crossAx val="11838983"/>
        <c:crosses val="max"/>
        <c:crossBetween val="midCat"/>
      </c:valAx>
      <c:spPr>
        <a:solidFill>
          <a:srgbClr val="ffffff"/>
        </a:solidFill>
        <a:ln w="0">
          <a:noFill/>
        </a:ln>
      </c:spPr>
    </c:plotArea>
    <c:legend>
      <c:legendPos val="r"/>
      <c:layout>
        <c:manualLayout>
          <c:xMode val="edge"/>
          <c:yMode val="edge"/>
          <c:x val="0.145560596241089"/>
          <c:y val="0.106480596444275"/>
          <c:w val="0.236249729963275"/>
          <c:h val="0.121391703307207"/>
        </c:manualLayout>
      </c:layout>
      <c:overlay val="0"/>
      <c:spPr>
        <a:noFill/>
        <a:ln w="0">
          <a:noFill/>
        </a:ln>
      </c:spPr>
      <c:txPr>
        <a:bodyPr/>
        <a:lstStyle/>
        <a:p>
          <a:pPr>
            <a:defRPr b="0" sz="9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Abundance Index:  Age 7+</a:t>
            </a:r>
          </a:p>
        </c:rich>
      </c:tx>
      <c:layout>
        <c:manualLayout>
          <c:xMode val="edge"/>
          <c:yMode val="edge"/>
          <c:x val="0.152646359904947"/>
          <c:y val="0.0319887848085134"/>
        </c:manualLayout>
      </c:layout>
      <c:overlay val="0"/>
      <c:spPr>
        <a:noFill/>
        <a:ln w="0">
          <a:noFill/>
        </a:ln>
      </c:spPr>
    </c:title>
    <c:autoTitleDeleted val="0"/>
    <c:plotArea>
      <c:layout>
        <c:manualLayout>
          <c:xMode val="edge"/>
          <c:yMode val="edge"/>
          <c:x val="0.102786779001944"/>
          <c:y val="0.194800229401644"/>
          <c:w val="0.814819615467704"/>
          <c:h val="0.785828076212324"/>
        </c:manualLayout>
      </c:layout>
      <c:lineChart>
        <c:grouping val="standard"/>
        <c:varyColors val="0"/>
        <c:ser>
          <c:idx val="0"/>
          <c:order val="0"/>
          <c:tx>
            <c:strRef>
              <c:f>"Index by Number"</c:f>
              <c:strCache>
                <c:ptCount val="1"/>
                <c:pt idx="0">
                  <c:v>Index by Number</c:v>
                </c:pt>
              </c:strCache>
            </c:strRef>
          </c:tx>
          <c:spPr>
            <a:solidFill>
              <a:srgbClr val="666699"/>
            </a:solidFill>
            <a:ln w="378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Z$52:$Z$75</c:f>
              <c:numCache>
                <c:formatCode>General</c:formatCode>
                <c:ptCount val="24"/>
                <c:pt idx="0">
                  <c:v>0</c:v>
                </c:pt>
                <c:pt idx="1">
                  <c:v>0.02</c:v>
                </c:pt>
                <c:pt idx="2">
                  <c:v>0</c:v>
                </c:pt>
                <c:pt idx="3">
                  <c:v>0</c:v>
                </c:pt>
                <c:pt idx="4">
                  <c:v>0.03</c:v>
                </c:pt>
                <c:pt idx="5">
                  <c:v>0.01</c:v>
                </c:pt>
                <c:pt idx="6">
                  <c:v>0.01</c:v>
                </c:pt>
                <c:pt idx="7">
                  <c:v>0</c:v>
                </c:pt>
                <c:pt idx="8">
                  <c:v>0.01</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1"/>
        <c:axId val="13187645"/>
        <c:axId val="89229040"/>
      </c:lineChart>
      <c:lineChart>
        <c:grouping val="standard"/>
        <c:varyColors val="0"/>
        <c:ser>
          <c:idx val="1"/>
          <c:order val="1"/>
          <c:tx>
            <c:strRef>
              <c:f>"Index by Biomass"</c:f>
              <c:strCache>
                <c:ptCount val="1"/>
                <c:pt idx="0">
                  <c:v>Index by Biomass</c:v>
                </c:pt>
              </c:strCache>
            </c:strRef>
          </c:tx>
          <c:spPr>
            <a:solidFill>
              <a:srgbClr val="ff6600"/>
            </a:solidFill>
            <a:ln w="37800">
              <a:solidFill>
                <a:srgbClr val="ff6600"/>
              </a:solidFill>
              <a:round/>
            </a:ln>
          </c:spPr>
          <c:marker>
            <c:symbol val="circle"/>
            <c:size val="10"/>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undance Indices, Table'!$B$4:$B$27</c:f>
              <c:strCache>
                <c:ptCount val="2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pt idx="20">
                  <c:v>2022</c:v>
                </c:pt>
                <c:pt idx="21">
                  <c:v>2023</c:v>
                </c:pt>
                <c:pt idx="22">
                  <c:v>2024</c:v>
                </c:pt>
                <c:pt idx="23">
                  <c:v>2025</c:v>
                </c:pt>
              </c:strCache>
            </c:strRef>
          </c:cat>
          <c:val>
            <c:numRef>
              <c:f>'Abundance Indices, Table'!$AC$52:$AC$75</c:f>
              <c:numCache>
                <c:formatCode>General</c:formatCode>
                <c:ptCount val="24"/>
                <c:pt idx="0">
                  <c:v>0</c:v>
                </c:pt>
                <c:pt idx="1">
                  <c:v>0.04</c:v>
                </c:pt>
                <c:pt idx="2">
                  <c:v>0</c:v>
                </c:pt>
                <c:pt idx="3">
                  <c:v>0</c:v>
                </c:pt>
                <c:pt idx="4">
                  <c:v>0.04</c:v>
                </c:pt>
                <c:pt idx="5">
                  <c:v>0.02</c:v>
                </c:pt>
                <c:pt idx="6">
                  <c:v>0.01</c:v>
                </c:pt>
                <c:pt idx="7">
                  <c:v>0</c:v>
                </c:pt>
                <c:pt idx="8">
                  <c:v>0.01</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1"/>
        <c:axId val="46809236"/>
        <c:axId val="73752721"/>
      </c:lineChart>
      <c:catAx>
        <c:axId val="13187645"/>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Survey Year</a:t>
                </a:r>
              </a:p>
            </c:rich>
          </c:tx>
          <c:layout>
            <c:manualLayout>
              <c:xMode val="edge"/>
              <c:yMode val="edge"/>
              <c:x val="0.435428818319291"/>
              <c:y val="0.911935257758236"/>
            </c:manualLayout>
          </c:layout>
          <c:overlay val="0"/>
          <c:spPr>
            <a:noFill/>
            <a:ln w="0">
              <a:noFill/>
            </a:ln>
          </c:spPr>
        </c:title>
        <c:numFmt formatCode="General" sourceLinked="1"/>
        <c:majorTickMark val="out"/>
        <c:minorTickMark val="none"/>
        <c:tickLblPos val="nextTo"/>
        <c:spPr>
          <a:ln w="0">
            <a:solidFill>
              <a:srgbClr val="808080"/>
            </a:solidFill>
          </a:ln>
        </c:spPr>
        <c:txPr>
          <a:bodyPr rot="-3960000"/>
          <a:lstStyle/>
          <a:p>
            <a:pPr>
              <a:defRPr b="0" sz="1600" spc="-1" strike="noStrike">
                <a:solidFill>
                  <a:srgbClr val="000000"/>
                </a:solidFill>
                <a:latin typeface="Calibri"/>
              </a:defRPr>
            </a:pPr>
          </a:p>
        </c:txPr>
        <c:crossAx val="89229040"/>
        <c:crossesAt val="0"/>
        <c:auto val="1"/>
        <c:lblAlgn val="ctr"/>
        <c:lblOffset val="100"/>
        <c:noMultiLvlLbl val="0"/>
      </c:catAx>
      <c:valAx>
        <c:axId val="89229040"/>
        <c:scaling>
          <c:orientation val="minMax"/>
        </c:scaling>
        <c:delete val="0"/>
        <c:axPos val="l"/>
        <c:title>
          <c:tx>
            <c:rich>
              <a:bodyPr rot="-5400000"/>
              <a:lstStyle/>
              <a:p>
                <a:pPr>
                  <a:defRPr b="1" sz="1400" spc="-1" strike="noStrike">
                    <a:solidFill>
                      <a:srgbClr val="333399"/>
                    </a:solidFill>
                    <a:latin typeface="Calibri"/>
                  </a:defRPr>
                </a:pPr>
                <a:r>
                  <a:rPr b="1" sz="1400" spc="-1" strike="noStrike">
                    <a:solidFill>
                      <a:srgbClr val="333399"/>
                    </a:solidFill>
                    <a:latin typeface="Calibri"/>
                  </a:rPr>
                  <a:t>Geometric Mean Numerical Index</a:t>
                </a:r>
              </a:p>
            </c:rich>
          </c:tx>
          <c:layout>
            <c:manualLayout>
              <c:xMode val="edge"/>
              <c:yMode val="edge"/>
              <c:x val="0.0108446748757831"/>
              <c:y val="-0.11629388899509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800" spc="-1" strike="noStrike">
                <a:solidFill>
                  <a:srgbClr val="666699"/>
                </a:solidFill>
                <a:latin typeface="Calibri"/>
              </a:defRPr>
            </a:pPr>
          </a:p>
        </c:txPr>
        <c:crossAx val="13187645"/>
        <c:crossesAt val="1"/>
        <c:crossBetween val="midCat"/>
      </c:valAx>
      <c:catAx>
        <c:axId val="468092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752721"/>
        <c:auto val="1"/>
        <c:lblAlgn val="ctr"/>
        <c:lblOffset val="100"/>
        <c:noMultiLvlLbl val="0"/>
      </c:catAx>
      <c:valAx>
        <c:axId val="73752721"/>
        <c:scaling>
          <c:orientation val="minMax"/>
        </c:scaling>
        <c:delete val="0"/>
        <c:axPos val="r"/>
        <c:title>
          <c:tx>
            <c:rich>
              <a:bodyPr rot="-5400000"/>
              <a:lstStyle/>
              <a:p>
                <a:pPr>
                  <a:defRPr b="1" sz="1400" spc="-1" strike="noStrike">
                    <a:solidFill>
                      <a:srgbClr val="ff6600"/>
                    </a:solidFill>
                    <a:latin typeface="Calibri"/>
                  </a:defRPr>
                </a:pPr>
                <a:r>
                  <a:rPr b="1" sz="1400" spc="-1" strike="noStrike">
                    <a:solidFill>
                      <a:srgbClr val="ff6600"/>
                    </a:solidFill>
                    <a:latin typeface="Calibri"/>
                  </a:rPr>
                  <a:t>Geometric Mean Biomass Index</a:t>
                </a:r>
              </a:p>
            </c:rich>
          </c:tx>
          <c:layout>
            <c:manualLayout>
              <c:xMode val="edge"/>
              <c:yMode val="edge"/>
              <c:x val="0.952041477640959"/>
              <c:y val="-0.0840502134709743"/>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1" sz="1400" spc="-1" strike="noStrike">
                <a:solidFill>
                  <a:srgbClr val="ff6600"/>
                </a:solidFill>
                <a:latin typeface="Calibri"/>
              </a:defRPr>
            </a:pPr>
          </a:p>
        </c:txPr>
        <c:crossAx val="46809236"/>
        <c:crosses val="max"/>
        <c:crossBetween val="midCat"/>
      </c:valAx>
      <c:spPr>
        <a:solidFill>
          <a:srgbClr val="ffffff"/>
        </a:solidFill>
        <a:ln w="0">
          <a:noFill/>
        </a:ln>
      </c:spPr>
    </c:plotArea>
    <c:legend>
      <c:legendPos val="r"/>
      <c:layout>
        <c:manualLayout>
          <c:xMode val="edge"/>
          <c:yMode val="edge"/>
          <c:x val="0.145560596241089"/>
          <c:y val="0.106480596444275"/>
          <c:w val="0.236249729963275"/>
          <c:h val="0.121391703307207"/>
        </c:manualLayout>
      </c:layout>
      <c:overlay val="0"/>
      <c:spPr>
        <a:noFill/>
        <a:ln w="0">
          <a:noFill/>
        </a:ln>
      </c:spPr>
      <c:txPr>
        <a:bodyPr/>
        <a:lstStyle/>
        <a:p>
          <a:pPr>
            <a:defRPr b="0" sz="9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Relationship Id="rId3" Type="http://schemas.openxmlformats.org/officeDocument/2006/relationships/image" Target="../media/image28.png"/><Relationship Id="rId4" Type="http://schemas.openxmlformats.org/officeDocument/2006/relationships/image" Target="../media/image29.png"/><Relationship Id="rId5" Type="http://schemas.openxmlformats.org/officeDocument/2006/relationships/image" Target="../media/image30.png"/><Relationship Id="rId6" Type="http://schemas.openxmlformats.org/officeDocument/2006/relationships/image" Target="../media/image31.png"/>
</Relationships>
</file>

<file path=xl/drawings/_rels/drawing14.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3.png"/><Relationship Id="rId3" Type="http://schemas.openxmlformats.org/officeDocument/2006/relationships/image" Target="../media/image34.png"/><Relationship Id="rId4" Type="http://schemas.openxmlformats.org/officeDocument/2006/relationships/image" Target="../media/image35.png"/>
</Relationships>
</file>

<file path=xl/drawings/_rels/drawing15.xml.rels><?xml version="1.0" encoding="UTF-8"?>
<Relationships xmlns="http://schemas.openxmlformats.org/package/2006/relationships"><Relationship Id="rId1" Type="http://schemas.openxmlformats.org/officeDocument/2006/relationships/image" Target="../media/image36.png"/><Relationship Id="rId2" Type="http://schemas.openxmlformats.org/officeDocument/2006/relationships/image" Target="../media/image37.png"/><Relationship Id="rId3" Type="http://schemas.openxmlformats.org/officeDocument/2006/relationships/image" Target="../media/image38.png"/>
</Relationships>
</file>

<file path=xl/drawings/_rels/drawing16.xml.rels><?xml version="1.0" encoding="UTF-8"?>
<Relationships xmlns="http://schemas.openxmlformats.org/package/2006/relationships"><Relationship Id="rId1" Type="http://schemas.openxmlformats.org/officeDocument/2006/relationships/image" Target="../media/image39.png"/><Relationship Id="rId2" Type="http://schemas.openxmlformats.org/officeDocument/2006/relationships/image" Target="../media/image40.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png"/><Relationship Id="rId10" Type="http://schemas.openxmlformats.org/officeDocument/2006/relationships/image" Target="../media/image23.png"/><Relationship Id="rId11" Type="http://schemas.openxmlformats.org/officeDocument/2006/relationships/image" Target="../media/image24.png"/><Relationship Id="rId12" Type="http://schemas.openxmlformats.org/officeDocument/2006/relationships/image" Target="../media/image25.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120</xdr:colOff>
      <xdr:row>3</xdr:row>
      <xdr:rowOff>121680</xdr:rowOff>
    </xdr:from>
    <xdr:to>
      <xdr:col>14</xdr:col>
      <xdr:colOff>532800</xdr:colOff>
      <xdr:row>41</xdr:row>
      <xdr:rowOff>129240</xdr:rowOff>
    </xdr:to>
    <xdr:sp>
      <xdr:nvSpPr>
        <xdr:cNvPr id="0" name="TextBox 1"/>
        <xdr:cNvSpPr/>
      </xdr:nvSpPr>
      <xdr:spPr>
        <a:xfrm>
          <a:off x="868320" y="693360"/>
          <a:ext cx="8839080" cy="608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000" spc="-1" strike="noStrike" u="sng">
              <a:solidFill>
                <a:srgbClr val="000000"/>
              </a:solidFill>
              <a:uFillTx/>
              <a:latin typeface="Calibri"/>
            </a:rPr>
            <a:t>Abundance:</a:t>
          </a:r>
          <a:r>
            <a:rPr b="0" lang="en-US" sz="1000" spc="-1" strike="noStrike">
              <a:solidFill>
                <a:srgbClr val="000000"/>
              </a:solidFill>
              <a:latin typeface="Calibri"/>
            </a:rPr>
            <a:t> Though capture numbers (and biomass) have been lower in recent years, Summer Flounder are a primary target species for the survey with several hundred being sampled in most years (up to about 1,000 specimens weighing 450kg). While the numbers captured in 2019 and 2020 using the updated sampling gear was significantly higher than it had been in recent years it was within the range captured in other survey years. The typical intra-annual pattern of abundance for summer flounder shows catches increasing monthly throughout the sample year, with highest catches in September and/or November.  Summer flounder are most abundant in Regions 4 and 5 (C and D) but are common in Regions 2 and 3 (~ Region B) as well. A slightly higher catch rate is exhibited for mid-depth (30’ – 50’) and deep (&gt;50’) stations than in shallow (10’ – 30’) waters.  The highest catches of summer flounder often occur along the eastern portions of Virginia waters but this is not an absolute.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For purposes of calculating abundance indices, stations used include:</a:t>
          </a:r>
          <a:endParaRPr b="0" lang="en-US" sz="1000" spc="-1" strike="noStrike">
            <a:latin typeface="Times New Roman"/>
          </a:endParaRPr>
        </a:p>
        <a:p>
          <a:r>
            <a:rPr b="0" lang="en-US" sz="1000" spc="-1" strike="noStrike">
              <a:solidFill>
                <a:srgbClr val="000000"/>
              </a:solidFill>
              <a:latin typeface="Calibri"/>
            </a:rPr>
            <a:t>Through 2018: September, November - Regions 4 and 5 – All depth strata.</a:t>
          </a:r>
          <a:endParaRPr b="0" lang="en-US" sz="1000" spc="-1" strike="noStrike">
            <a:latin typeface="Times New Roman"/>
          </a:endParaRPr>
        </a:p>
        <a:p>
          <a:r>
            <a:rPr b="0" lang="en-US" sz="1000" spc="-1" strike="noStrike">
              <a:solidFill>
                <a:srgbClr val="000000"/>
              </a:solidFill>
              <a:latin typeface="Calibri"/>
            </a:rPr>
            <a:t>2019 and forward:  September, November, Regions C and D – Both depth strata.</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bundance indices have varied considerably over the time but exhibit a consistent downward trend since 2006, reaching time series low values in 2012 through 2018. This is consistent with recent stock assessment updates. In 2019 the uncalibrated index rose substantially, though within the historical range.</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ge-specific indices were calculated for ages 0 through 7+ (changed from 4+ previously in order to coincide with the current stock assessment strategy). Age-0 fish reached time series high values in 2006 and 2007 while most other year-classes were most abundant one or two years earlier. As these abundant young of year do not seem to result in higher abundance one or two years later perhaps specific individuals of this species do not reinvade the Chesapeake Bay each year. </a:t>
          </a:r>
          <a:endParaRPr b="0" lang="en-US" sz="1000" spc="-1" strike="noStrike">
            <a:latin typeface="Times New Roman"/>
          </a:endParaRPr>
        </a:p>
        <a:p>
          <a:r>
            <a:rPr b="0" i="1" lang="en-US" sz="1000" spc="-1" strike="noStrike">
              <a:solidFill>
                <a:srgbClr val="000000"/>
              </a:solidFill>
              <a:latin typeface="Calibri"/>
            </a:rPr>
            <a:t> </a:t>
          </a:r>
          <a:endParaRPr b="0" lang="en-US" sz="1000" spc="-1" strike="noStrike">
            <a:latin typeface="Times New Roman"/>
          </a:endParaRPr>
        </a:p>
        <a:p>
          <a:r>
            <a:rPr b="0" i="1" lang="en-US" sz="1000" spc="-1" strike="noStrike" u="sng">
              <a:solidFill>
                <a:srgbClr val="000000"/>
              </a:solidFill>
              <a:uFillTx/>
              <a:latin typeface="Calibri"/>
            </a:rPr>
            <a:t>Length and Age:</a:t>
          </a:r>
          <a:r>
            <a:rPr b="0" i="1" lang="en-US" sz="1000" spc="-1" strike="noStrike">
              <a:solidFill>
                <a:srgbClr val="000000"/>
              </a:solidFill>
              <a:latin typeface="Calibri"/>
            </a:rPr>
            <a:t> </a:t>
          </a:r>
          <a:r>
            <a:rPr b="0" lang="en-US" sz="1000" spc="-1" strike="noStrike">
              <a:solidFill>
                <a:srgbClr val="000000"/>
              </a:solidFill>
              <a:latin typeface="Calibri"/>
            </a:rPr>
            <a:t>Fish which measure between approximately 20cm and 50cm total length are most prevalent in survey samples though fish as large as 760mm have been captured.  In several years a large number of fish under 30cm (mostly age-0) can be differentiated in length-frequency graphs.   This species is known to exhibit sexually dimorphic growth patterns (Dery 1981) and this is demonstrated in the sex-specific length plots. The vast majority of ChesMMAP specimens larger than 35cm and nearly all individuals larger than 40cm are females.</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Most fish in the survey are age-5 and under, and the oldest fish yet captured are three specimens at age-12.  In age classes older than age-2 it appears to be more difficult, compared to other species, to follow abundance trends of particular year-classes in successive years.  This could be the result of differential migration patterns among different sized fish or of fishery preferences and/or regulations. As well as the declining abundance estimates described above, the Chesapeake portion of the Summer Flounder stock appear to have constricted somewhat in the age distribution in recent years. Since approximately 2007, as total captures have decreased the age composition of the Chesapeake Summer Flounder has also compressed.</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i="1" lang="en-US" sz="1000" spc="-1" strike="noStrike">
              <a:solidFill>
                <a:srgbClr val="000000"/>
              </a:solidFill>
              <a:latin typeface="Calibri"/>
            </a:rPr>
            <a:t>Diet:</a:t>
          </a:r>
          <a:r>
            <a:rPr b="0" lang="en-US" sz="1000" spc="-1" strike="noStrike">
              <a:solidFill>
                <a:srgbClr val="000000"/>
              </a:solidFill>
              <a:latin typeface="Calibri"/>
            </a:rPr>
            <a:t> As measured by percent weight, fish comprise a majority (55.0%) of summer flounder diets in the survey, with the primary prey being Bay Anchovy (18.5%), Weakfish (7.9%), and Spot (7.0%), with crustaceans (41.2%) only slightly lower; as measured by number, crustaceans constitute about three-fifths of the diet (57.5%) with the main prey types being mysid shrimp (41.0%), sand shrimp (5.8%), and mantis shrimp (5.1%).  The high prevalence of fish in summer flounder stomachs, especially for larger individuals, leads to the conclusion that this species should be considered a top predator in Chesapeake Bay along with Striped Bass, Bluefish, and Weakfish (Latour et al. 2008). It is noteworthy that by percent weight as measured by this survey, in Chesapeake Bay summer flounder are more highly piscivorous than are striped bass and are nearly on par with Weakfish in this characteristic.</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46</xdr:row>
      <xdr:rowOff>0</xdr:rowOff>
    </xdr:from>
    <xdr:to>
      <xdr:col>20</xdr:col>
      <xdr:colOff>582120</xdr:colOff>
      <xdr:row>55</xdr:row>
      <xdr:rowOff>152640</xdr:rowOff>
    </xdr:to>
    <xdr:pic>
      <xdr:nvPicPr>
        <xdr:cNvPr id="1" name="Picture 6" descr=""/>
        <xdr:cNvPicPr/>
      </xdr:nvPicPr>
      <xdr:blipFill>
        <a:blip r:embed="rId1"/>
        <a:stretch/>
      </xdr:blipFill>
      <xdr:spPr>
        <a:xfrm>
          <a:off x="8519040" y="7521120"/>
          <a:ext cx="5169600" cy="1592640"/>
        </a:xfrm>
        <a:prstGeom prst="rect">
          <a:avLst/>
        </a:prstGeom>
        <a:ln w="0">
          <a:noFill/>
        </a:ln>
      </xdr:spPr>
    </xdr:pic>
    <xdr:clientData/>
  </xdr:twoCellAnchor>
  <xdr:twoCellAnchor editAs="oneCell">
    <xdr:from>
      <xdr:col>13</xdr:col>
      <xdr:colOff>0</xdr:colOff>
      <xdr:row>57</xdr:row>
      <xdr:rowOff>0</xdr:rowOff>
    </xdr:from>
    <xdr:to>
      <xdr:col>17</xdr:col>
      <xdr:colOff>557280</xdr:colOff>
      <xdr:row>66</xdr:row>
      <xdr:rowOff>152280</xdr:rowOff>
    </xdr:to>
    <xdr:pic>
      <xdr:nvPicPr>
        <xdr:cNvPr id="2" name="Picture 7" descr=""/>
        <xdr:cNvPicPr/>
      </xdr:nvPicPr>
      <xdr:blipFill>
        <a:blip r:embed="rId2"/>
        <a:stretch/>
      </xdr:blipFill>
      <xdr:spPr>
        <a:xfrm>
          <a:off x="8519040" y="9281160"/>
          <a:ext cx="3178800" cy="1592640"/>
        </a:xfrm>
        <a:prstGeom prst="rect">
          <a:avLst/>
        </a:prstGeom>
        <a:ln w="0">
          <a:noFill/>
        </a:ln>
      </xdr:spPr>
    </xdr:pic>
    <xdr:clientData/>
  </xdr:twoCellAnchor>
  <xdr:twoCellAnchor editAs="oneCell">
    <xdr:from>
      <xdr:col>1</xdr:col>
      <xdr:colOff>0</xdr:colOff>
      <xdr:row>46</xdr:row>
      <xdr:rowOff>0</xdr:rowOff>
    </xdr:from>
    <xdr:to>
      <xdr:col>11</xdr:col>
      <xdr:colOff>49680</xdr:colOff>
      <xdr:row>75</xdr:row>
      <xdr:rowOff>7560</xdr:rowOff>
    </xdr:to>
    <xdr:pic>
      <xdr:nvPicPr>
        <xdr:cNvPr id="3" name="Picture 2" descr=""/>
        <xdr:cNvPicPr/>
      </xdr:nvPicPr>
      <xdr:blipFill>
        <a:blip r:embed="rId3"/>
        <a:stretch/>
      </xdr:blipFill>
      <xdr:spPr>
        <a:xfrm>
          <a:off x="655200" y="7521120"/>
          <a:ext cx="6603120" cy="4647960"/>
        </a:xfrm>
        <a:prstGeom prst="rect">
          <a:avLst/>
        </a:prstGeom>
        <a:ln w="25560">
          <a:solidFill>
            <a:srgbClr val="000000"/>
          </a:solidFill>
          <a:miter/>
        </a:ln>
      </xdr:spPr>
    </xdr:pic>
    <xdr:clientData/>
  </xdr:twoCellAnchor>
  <xdr:twoCellAnchor editAs="oneCell">
    <xdr:from>
      <xdr:col>1</xdr:col>
      <xdr:colOff>0</xdr:colOff>
      <xdr:row>80</xdr:row>
      <xdr:rowOff>0</xdr:rowOff>
    </xdr:from>
    <xdr:to>
      <xdr:col>12</xdr:col>
      <xdr:colOff>418680</xdr:colOff>
      <xdr:row>106</xdr:row>
      <xdr:rowOff>68760</xdr:rowOff>
    </xdr:to>
    <xdr:pic>
      <xdr:nvPicPr>
        <xdr:cNvPr id="4" name="Picture 6" descr=""/>
        <xdr:cNvPicPr/>
      </xdr:nvPicPr>
      <xdr:blipFill>
        <a:blip r:embed="rId4"/>
        <a:stretch/>
      </xdr:blipFill>
      <xdr:spPr>
        <a:xfrm>
          <a:off x="655200" y="13030200"/>
          <a:ext cx="7627320" cy="4229280"/>
        </a:xfrm>
        <a:prstGeom prst="rect">
          <a:avLst/>
        </a:prstGeom>
        <a:ln w="255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7240</xdr:colOff>
      <xdr:row>20</xdr:row>
      <xdr:rowOff>137520</xdr:rowOff>
    </xdr:from>
    <xdr:to>
      <xdr:col>8</xdr:col>
      <xdr:colOff>782280</xdr:colOff>
      <xdr:row>22</xdr:row>
      <xdr:rowOff>105840</xdr:rowOff>
    </xdr:to>
    <xdr:grpSp>
      <xdr:nvGrpSpPr>
        <xdr:cNvPr id="51" name="Group 6"/>
        <xdr:cNvGrpSpPr/>
      </xdr:nvGrpSpPr>
      <xdr:grpSpPr>
        <a:xfrm>
          <a:off x="5601240" y="1998720"/>
          <a:ext cx="293400" cy="3073320"/>
          <a:chOff x="5601240" y="1998720"/>
          <a:chExt cx="293400" cy="3073320"/>
        </a:xfrm>
      </xdr:grpSpPr>
      <xdr:sp>
        <xdr:nvSpPr>
          <xdr:cNvPr id="52" name="Straight Connector 2"/>
          <xdr:cNvSpPr/>
        </xdr:nvSpPr>
        <xdr:spPr>
          <a:xfrm flipH="1" flipV="1">
            <a:off x="5864040" y="2082600"/>
            <a:ext cx="30600" cy="2989440"/>
          </a:xfrm>
          <a:prstGeom prst="line">
            <a:avLst/>
          </a:prstGeom>
          <a:ln w="31680">
            <a:solidFill>
              <a:srgbClr val="948a54"/>
            </a:solidFill>
            <a:prstDash val="dash"/>
            <a:miter/>
          </a:ln>
        </xdr:spPr>
        <xdr:style>
          <a:lnRef idx="0"/>
          <a:fillRef idx="0"/>
          <a:effectRef idx="0"/>
          <a:fontRef idx="minor"/>
        </xdr:style>
      </xdr:sp>
      <xdr:sp>
        <xdr:nvSpPr>
          <xdr:cNvPr id="53" name="TextBox 1"/>
          <xdr:cNvSpPr/>
        </xdr:nvSpPr>
        <xdr:spPr>
          <a:xfrm rot="16200000">
            <a:off x="4992120" y="2607480"/>
            <a:ext cx="1442160" cy="2242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808000"/>
                </a:solidFill>
                <a:latin typeface="Calibri"/>
              </a:rPr>
              <a:t>Change in vessel and gear.</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9960</xdr:colOff>
      <xdr:row>20</xdr:row>
      <xdr:rowOff>122760</xdr:rowOff>
    </xdr:from>
    <xdr:to>
      <xdr:col>8</xdr:col>
      <xdr:colOff>766440</xdr:colOff>
      <xdr:row>22</xdr:row>
      <xdr:rowOff>91080</xdr:rowOff>
    </xdr:to>
    <xdr:grpSp>
      <xdr:nvGrpSpPr>
        <xdr:cNvPr id="55" name="Group 6"/>
        <xdr:cNvGrpSpPr/>
      </xdr:nvGrpSpPr>
      <xdr:grpSpPr>
        <a:xfrm>
          <a:off x="5584680" y="1983240"/>
          <a:ext cx="293400" cy="3074760"/>
          <a:chOff x="5584680" y="1983240"/>
          <a:chExt cx="293400" cy="3074760"/>
        </a:xfrm>
      </xdr:grpSpPr>
      <xdr:sp>
        <xdr:nvSpPr>
          <xdr:cNvPr id="56" name="Straight Connector 2"/>
          <xdr:cNvSpPr/>
        </xdr:nvSpPr>
        <xdr:spPr>
          <a:xfrm flipH="1" flipV="1">
            <a:off x="5847480" y="2067120"/>
            <a:ext cx="30600" cy="2990880"/>
          </a:xfrm>
          <a:prstGeom prst="line">
            <a:avLst/>
          </a:prstGeom>
          <a:ln w="31680">
            <a:solidFill>
              <a:srgbClr val="948a54"/>
            </a:solidFill>
            <a:prstDash val="dash"/>
            <a:miter/>
          </a:ln>
        </xdr:spPr>
        <xdr:style>
          <a:lnRef idx="0"/>
          <a:fillRef idx="0"/>
          <a:effectRef idx="0"/>
          <a:fontRef idx="minor"/>
        </xdr:style>
      </xdr:sp>
      <xdr:sp>
        <xdr:nvSpPr>
          <xdr:cNvPr id="57" name="TextBox 1"/>
          <xdr:cNvSpPr/>
        </xdr:nvSpPr>
        <xdr:spPr>
          <a:xfrm rot="16200000">
            <a:off x="4975200" y="2592360"/>
            <a:ext cx="1442880" cy="2242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808000"/>
                </a:solidFill>
                <a:latin typeface="Calibri"/>
              </a:rPr>
              <a:t>Change in vessel and gear.</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137520</xdr:rowOff>
    </xdr:from>
    <xdr:to>
      <xdr:col>8</xdr:col>
      <xdr:colOff>765720</xdr:colOff>
      <xdr:row>22</xdr:row>
      <xdr:rowOff>105840</xdr:rowOff>
    </xdr:to>
    <xdr:grpSp>
      <xdr:nvGrpSpPr>
        <xdr:cNvPr id="59" name="Group 6"/>
        <xdr:cNvGrpSpPr/>
      </xdr:nvGrpSpPr>
      <xdr:grpSpPr>
        <a:xfrm>
          <a:off x="5584680" y="1998720"/>
          <a:ext cx="293400" cy="3073320"/>
          <a:chOff x="5584680" y="1998720"/>
          <a:chExt cx="293400" cy="3073320"/>
        </a:xfrm>
      </xdr:grpSpPr>
      <xdr:sp>
        <xdr:nvSpPr>
          <xdr:cNvPr id="60" name="Straight Connector 2"/>
          <xdr:cNvSpPr/>
        </xdr:nvSpPr>
        <xdr:spPr>
          <a:xfrm flipH="1" flipV="1">
            <a:off x="5847480" y="2082600"/>
            <a:ext cx="30600" cy="2989440"/>
          </a:xfrm>
          <a:prstGeom prst="line">
            <a:avLst/>
          </a:prstGeom>
          <a:ln w="31680">
            <a:solidFill>
              <a:srgbClr val="948a54"/>
            </a:solidFill>
            <a:prstDash val="dash"/>
            <a:miter/>
          </a:ln>
        </xdr:spPr>
        <xdr:style>
          <a:lnRef idx="0"/>
          <a:fillRef idx="0"/>
          <a:effectRef idx="0"/>
          <a:fontRef idx="minor"/>
        </xdr:style>
      </xdr:sp>
      <xdr:sp>
        <xdr:nvSpPr>
          <xdr:cNvPr id="61" name="TextBox 1"/>
          <xdr:cNvSpPr/>
        </xdr:nvSpPr>
        <xdr:spPr>
          <a:xfrm rot="16200000">
            <a:off x="4975560" y="2607480"/>
            <a:ext cx="1442160" cy="2242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808000"/>
                </a:solidFill>
                <a:latin typeface="Calibri"/>
              </a:rPr>
              <a:t>Change in vessel and gear.</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7</xdr:col>
      <xdr:colOff>328320</xdr:colOff>
      <xdr:row>48</xdr:row>
      <xdr:rowOff>91440</xdr:rowOff>
    </xdr:to>
    <xdr:pic>
      <xdr:nvPicPr>
        <xdr:cNvPr id="62" name="Picture 9" descr="The SGPanel Procedure"/>
        <xdr:cNvPicPr/>
      </xdr:nvPicPr>
      <xdr:blipFill>
        <a:blip r:embed="rId1"/>
        <a:stretch/>
      </xdr:blipFill>
      <xdr:spPr>
        <a:xfrm>
          <a:off x="3661560" y="556200"/>
          <a:ext cx="6881400" cy="8686800"/>
        </a:xfrm>
        <a:prstGeom prst="rect">
          <a:avLst/>
        </a:prstGeom>
        <a:ln w="0">
          <a:noFill/>
        </a:ln>
      </xdr:spPr>
    </xdr:pic>
    <xdr:clientData/>
  </xdr:twoCellAnchor>
  <xdr:twoCellAnchor editAs="oneCell">
    <xdr:from>
      <xdr:col>18</xdr:col>
      <xdr:colOff>0</xdr:colOff>
      <xdr:row>1</xdr:row>
      <xdr:rowOff>0</xdr:rowOff>
    </xdr:from>
    <xdr:to>
      <xdr:col>28</xdr:col>
      <xdr:colOff>328320</xdr:colOff>
      <xdr:row>48</xdr:row>
      <xdr:rowOff>91440</xdr:rowOff>
    </xdr:to>
    <xdr:pic>
      <xdr:nvPicPr>
        <xdr:cNvPr id="63" name="Picture 10" descr="The SGPanel Procedure"/>
        <xdr:cNvPicPr/>
      </xdr:nvPicPr>
      <xdr:blipFill>
        <a:blip r:embed="rId2"/>
        <a:stretch/>
      </xdr:blipFill>
      <xdr:spPr>
        <a:xfrm>
          <a:off x="10869840" y="556200"/>
          <a:ext cx="6881760" cy="8686800"/>
        </a:xfrm>
        <a:prstGeom prst="rect">
          <a:avLst/>
        </a:prstGeom>
        <a:ln w="0">
          <a:noFill/>
        </a:ln>
      </xdr:spPr>
    </xdr:pic>
    <xdr:clientData/>
  </xdr:twoCellAnchor>
  <xdr:twoCellAnchor editAs="oneCell">
    <xdr:from>
      <xdr:col>29</xdr:col>
      <xdr:colOff>0</xdr:colOff>
      <xdr:row>1</xdr:row>
      <xdr:rowOff>0</xdr:rowOff>
    </xdr:from>
    <xdr:to>
      <xdr:col>39</xdr:col>
      <xdr:colOff>328320</xdr:colOff>
      <xdr:row>48</xdr:row>
      <xdr:rowOff>91440</xdr:rowOff>
    </xdr:to>
    <xdr:grpSp>
      <xdr:nvGrpSpPr>
        <xdr:cNvPr id="64" name="Group 2"/>
        <xdr:cNvGrpSpPr/>
      </xdr:nvGrpSpPr>
      <xdr:grpSpPr>
        <a:xfrm>
          <a:off x="18078480" y="556200"/>
          <a:ext cx="6881400" cy="8686800"/>
          <a:chOff x="18078480" y="556200"/>
          <a:chExt cx="6881400" cy="8686800"/>
        </a:xfrm>
      </xdr:grpSpPr>
      <xdr:pic>
        <xdr:nvPicPr>
          <xdr:cNvPr id="65" name="Picture 15" descr="The SGPanel Procedure"/>
          <xdr:cNvPicPr/>
        </xdr:nvPicPr>
        <xdr:blipFill>
          <a:blip r:embed="rId3"/>
          <a:stretch/>
        </xdr:blipFill>
        <xdr:spPr>
          <a:xfrm>
            <a:off x="18078480" y="556200"/>
            <a:ext cx="6881400" cy="8686800"/>
          </a:xfrm>
          <a:prstGeom prst="rect">
            <a:avLst/>
          </a:prstGeom>
          <a:ln w="0">
            <a:noFill/>
          </a:ln>
        </xdr:spPr>
      </xdr:pic>
      <xdr:grpSp>
        <xdr:nvGrpSpPr>
          <xdr:cNvPr id="66" name="Group 2"/>
          <xdr:cNvGrpSpPr/>
        </xdr:nvGrpSpPr>
        <xdr:grpSpPr>
          <a:xfrm>
            <a:off x="20626200" y="3787200"/>
            <a:ext cx="4047120" cy="296640"/>
            <a:chOff x="20626200" y="3787200"/>
            <a:chExt cx="4047120" cy="296640"/>
          </a:xfrm>
        </xdr:grpSpPr>
        <xdr:sp>
          <xdr:nvSpPr>
            <xdr:cNvPr id="67" name="Straight Connector 12"/>
            <xdr:cNvSpPr/>
          </xdr:nvSpPr>
          <xdr:spPr>
            <a:xfrm flipV="1">
              <a:off x="20626200" y="4061160"/>
              <a:ext cx="3965400" cy="22680"/>
            </a:xfrm>
            <a:prstGeom prst="line">
              <a:avLst/>
            </a:prstGeom>
            <a:ln w="31680">
              <a:solidFill>
                <a:srgbClr val="cc9900"/>
              </a:solidFill>
              <a:prstDash val="dash"/>
              <a:miter/>
            </a:ln>
          </xdr:spPr>
          <xdr:style>
            <a:lnRef idx="0"/>
            <a:fillRef idx="0"/>
            <a:effectRef idx="0"/>
            <a:fontRef idx="minor"/>
          </xdr:style>
        </xdr:sp>
        <xdr:sp>
          <xdr:nvSpPr>
            <xdr:cNvPr id="68" name="TextBox 1"/>
            <xdr:cNvSpPr/>
          </xdr:nvSpPr>
          <xdr:spPr>
            <a:xfrm>
              <a:off x="22387680" y="3787200"/>
              <a:ext cx="2285640" cy="198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cc00"/>
                  </a:solidFill>
                  <a:latin typeface="Arial"/>
                </a:rPr>
                <a:t>Change in vessel and gear.</a:t>
              </a:r>
              <a:endParaRPr b="0" lang="en-US" sz="1100" spc="-1" strike="noStrike">
                <a:latin typeface="Times New Roman"/>
              </a:endParaRPr>
            </a:p>
          </xdr:txBody>
        </xdr:sp>
      </xdr:grpSp>
    </xdr:grpSp>
    <xdr:clientData/>
  </xdr:twoCellAnchor>
  <xdr:twoCellAnchor editAs="oneCell">
    <xdr:from>
      <xdr:col>7</xdr:col>
      <xdr:colOff>0</xdr:colOff>
      <xdr:row>50</xdr:row>
      <xdr:rowOff>0</xdr:rowOff>
    </xdr:from>
    <xdr:to>
      <xdr:col>17</xdr:col>
      <xdr:colOff>328320</xdr:colOff>
      <xdr:row>97</xdr:row>
      <xdr:rowOff>83880</xdr:rowOff>
    </xdr:to>
    <xdr:pic>
      <xdr:nvPicPr>
        <xdr:cNvPr id="69" name="Picture 18" descr="The SGPanel Procedure"/>
        <xdr:cNvPicPr/>
      </xdr:nvPicPr>
      <xdr:blipFill>
        <a:blip r:embed="rId4"/>
        <a:stretch/>
      </xdr:blipFill>
      <xdr:spPr>
        <a:xfrm>
          <a:off x="3661560" y="9517320"/>
          <a:ext cx="6881400" cy="8686800"/>
        </a:xfrm>
        <a:prstGeom prst="rect">
          <a:avLst/>
        </a:prstGeom>
        <a:ln w="0">
          <a:noFill/>
        </a:ln>
      </xdr:spPr>
    </xdr:pic>
    <xdr:clientData/>
  </xdr:twoCellAnchor>
  <xdr:twoCellAnchor editAs="oneCell">
    <xdr:from>
      <xdr:col>18</xdr:col>
      <xdr:colOff>0</xdr:colOff>
      <xdr:row>50</xdr:row>
      <xdr:rowOff>0</xdr:rowOff>
    </xdr:from>
    <xdr:to>
      <xdr:col>28</xdr:col>
      <xdr:colOff>328320</xdr:colOff>
      <xdr:row>97</xdr:row>
      <xdr:rowOff>83880</xdr:rowOff>
    </xdr:to>
    <xdr:pic>
      <xdr:nvPicPr>
        <xdr:cNvPr id="70" name="Picture 19" descr="The SGPanel Procedure"/>
        <xdr:cNvPicPr/>
      </xdr:nvPicPr>
      <xdr:blipFill>
        <a:blip r:embed="rId5"/>
        <a:stretch/>
      </xdr:blipFill>
      <xdr:spPr>
        <a:xfrm>
          <a:off x="10869840" y="9517320"/>
          <a:ext cx="6881760" cy="8686800"/>
        </a:xfrm>
        <a:prstGeom prst="rect">
          <a:avLst/>
        </a:prstGeom>
        <a:ln w="0">
          <a:noFill/>
        </a:ln>
      </xdr:spPr>
    </xdr:pic>
    <xdr:clientData/>
  </xdr:twoCellAnchor>
  <xdr:twoCellAnchor editAs="oneCell">
    <xdr:from>
      <xdr:col>29</xdr:col>
      <xdr:colOff>0</xdr:colOff>
      <xdr:row>50</xdr:row>
      <xdr:rowOff>0</xdr:rowOff>
    </xdr:from>
    <xdr:to>
      <xdr:col>39</xdr:col>
      <xdr:colOff>328320</xdr:colOff>
      <xdr:row>97</xdr:row>
      <xdr:rowOff>83880</xdr:rowOff>
    </xdr:to>
    <xdr:grpSp>
      <xdr:nvGrpSpPr>
        <xdr:cNvPr id="71" name="Group 3"/>
        <xdr:cNvGrpSpPr/>
      </xdr:nvGrpSpPr>
      <xdr:grpSpPr>
        <a:xfrm>
          <a:off x="18078480" y="9517320"/>
          <a:ext cx="6881400" cy="8686800"/>
          <a:chOff x="18078480" y="9517320"/>
          <a:chExt cx="6881400" cy="8686800"/>
        </a:xfrm>
      </xdr:grpSpPr>
      <xdr:pic>
        <xdr:nvPicPr>
          <xdr:cNvPr id="72" name="Picture 18" descr="The SGPanel Procedure"/>
          <xdr:cNvPicPr/>
        </xdr:nvPicPr>
        <xdr:blipFill>
          <a:blip r:embed="rId6"/>
          <a:stretch/>
        </xdr:blipFill>
        <xdr:spPr>
          <a:xfrm>
            <a:off x="18078480" y="9517320"/>
            <a:ext cx="6881400" cy="8686800"/>
          </a:xfrm>
          <a:prstGeom prst="rect">
            <a:avLst/>
          </a:prstGeom>
          <a:ln w="0">
            <a:noFill/>
          </a:ln>
        </xdr:spPr>
      </xdr:pic>
      <xdr:grpSp>
        <xdr:nvGrpSpPr>
          <xdr:cNvPr id="73" name="Group 4"/>
          <xdr:cNvGrpSpPr/>
        </xdr:nvGrpSpPr>
        <xdr:grpSpPr>
          <a:xfrm>
            <a:off x="20557800" y="12696480"/>
            <a:ext cx="4047120" cy="296640"/>
            <a:chOff x="20557800" y="12696480"/>
            <a:chExt cx="4047120" cy="296640"/>
          </a:xfrm>
        </xdr:grpSpPr>
        <xdr:sp>
          <xdr:nvSpPr>
            <xdr:cNvPr id="74" name="Straight Connector 21"/>
            <xdr:cNvSpPr/>
          </xdr:nvSpPr>
          <xdr:spPr>
            <a:xfrm flipV="1">
              <a:off x="20557800" y="12970440"/>
              <a:ext cx="3965400" cy="22680"/>
            </a:xfrm>
            <a:prstGeom prst="line">
              <a:avLst/>
            </a:prstGeom>
            <a:ln w="31680">
              <a:solidFill>
                <a:srgbClr val="cc9900"/>
              </a:solidFill>
              <a:prstDash val="dash"/>
              <a:miter/>
            </a:ln>
          </xdr:spPr>
          <xdr:style>
            <a:lnRef idx="0"/>
            <a:fillRef idx="0"/>
            <a:effectRef idx="0"/>
            <a:fontRef idx="minor"/>
          </xdr:style>
        </xdr:sp>
        <xdr:sp>
          <xdr:nvSpPr>
            <xdr:cNvPr id="75" name="TextBox 1"/>
            <xdr:cNvSpPr/>
          </xdr:nvSpPr>
          <xdr:spPr>
            <a:xfrm>
              <a:off x="22319280" y="12696480"/>
              <a:ext cx="2285640" cy="198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cc00"/>
                  </a:solidFill>
                  <a:latin typeface="Arial"/>
                </a:rPr>
                <a:t>Change in vessel and gear.</a:t>
              </a:r>
              <a:endParaRPr b="0" lang="en-US" sz="1100" spc="-1" strike="noStrike">
                <a:latin typeface="Times New Roman"/>
              </a:endParaRPr>
            </a:p>
          </xdr:txBody>
        </xdr:sp>
      </xdr:grp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7</xdr:row>
      <xdr:rowOff>0</xdr:rowOff>
    </xdr:from>
    <xdr:to>
      <xdr:col>18</xdr:col>
      <xdr:colOff>574200</xdr:colOff>
      <xdr:row>111</xdr:row>
      <xdr:rowOff>45720</xdr:rowOff>
    </xdr:to>
    <xdr:pic>
      <xdr:nvPicPr>
        <xdr:cNvPr id="76" name="Picture 14" descr="The SGPlot Procedure"/>
        <xdr:cNvPicPr/>
      </xdr:nvPicPr>
      <xdr:blipFill>
        <a:blip r:embed="rId1"/>
        <a:stretch/>
      </xdr:blipFill>
      <xdr:spPr>
        <a:xfrm>
          <a:off x="5390640" y="9624240"/>
          <a:ext cx="7127280" cy="8789400"/>
        </a:xfrm>
        <a:prstGeom prst="rect">
          <a:avLst/>
        </a:prstGeom>
        <a:ln w="0">
          <a:noFill/>
        </a:ln>
      </xdr:spPr>
    </xdr:pic>
    <xdr:clientData/>
  </xdr:twoCellAnchor>
  <xdr:twoCellAnchor editAs="oneCell">
    <xdr:from>
      <xdr:col>32</xdr:col>
      <xdr:colOff>0</xdr:colOff>
      <xdr:row>1</xdr:row>
      <xdr:rowOff>0</xdr:rowOff>
    </xdr:from>
    <xdr:to>
      <xdr:col>42</xdr:col>
      <xdr:colOff>573840</xdr:colOff>
      <xdr:row>55</xdr:row>
      <xdr:rowOff>45360</xdr:rowOff>
    </xdr:to>
    <xdr:pic>
      <xdr:nvPicPr>
        <xdr:cNvPr id="77" name="Picture 13" descr="The SGPanel Procedure"/>
        <xdr:cNvPicPr/>
      </xdr:nvPicPr>
      <xdr:blipFill>
        <a:blip r:embed="rId2"/>
        <a:stretch/>
      </xdr:blipFill>
      <xdr:spPr>
        <a:xfrm>
          <a:off x="20513520" y="556200"/>
          <a:ext cx="7127280" cy="8789400"/>
        </a:xfrm>
        <a:prstGeom prst="rect">
          <a:avLst/>
        </a:prstGeom>
        <a:ln w="0">
          <a:noFill/>
        </a:ln>
      </xdr:spPr>
    </xdr:pic>
    <xdr:clientData/>
  </xdr:twoCellAnchor>
  <xdr:twoCellAnchor editAs="oneCell">
    <xdr:from>
      <xdr:col>8</xdr:col>
      <xdr:colOff>0</xdr:colOff>
      <xdr:row>1</xdr:row>
      <xdr:rowOff>0</xdr:rowOff>
    </xdr:from>
    <xdr:to>
      <xdr:col>18</xdr:col>
      <xdr:colOff>574200</xdr:colOff>
      <xdr:row>55</xdr:row>
      <xdr:rowOff>45360</xdr:rowOff>
    </xdr:to>
    <xdr:pic>
      <xdr:nvPicPr>
        <xdr:cNvPr id="78" name="Picture 13" descr="The SGPanel Procedure"/>
        <xdr:cNvPicPr/>
      </xdr:nvPicPr>
      <xdr:blipFill>
        <a:blip r:embed="rId3"/>
        <a:stretch/>
      </xdr:blipFill>
      <xdr:spPr>
        <a:xfrm>
          <a:off x="5390640" y="556200"/>
          <a:ext cx="7127280" cy="8789400"/>
        </a:xfrm>
        <a:prstGeom prst="rect">
          <a:avLst/>
        </a:prstGeom>
        <a:ln w="0">
          <a:noFill/>
        </a:ln>
      </xdr:spPr>
    </xdr:pic>
    <xdr:clientData/>
  </xdr:twoCellAnchor>
  <xdr:twoCellAnchor editAs="oneCell">
    <xdr:from>
      <xdr:col>20</xdr:col>
      <xdr:colOff>0</xdr:colOff>
      <xdr:row>1</xdr:row>
      <xdr:rowOff>0</xdr:rowOff>
    </xdr:from>
    <xdr:to>
      <xdr:col>30</xdr:col>
      <xdr:colOff>574200</xdr:colOff>
      <xdr:row>55</xdr:row>
      <xdr:rowOff>45360</xdr:rowOff>
    </xdr:to>
    <xdr:pic>
      <xdr:nvPicPr>
        <xdr:cNvPr id="79" name="Picture 14" descr="The SGPanel Procedure"/>
        <xdr:cNvPicPr/>
      </xdr:nvPicPr>
      <xdr:blipFill>
        <a:blip r:embed="rId4"/>
        <a:stretch/>
      </xdr:blipFill>
      <xdr:spPr>
        <a:xfrm>
          <a:off x="12912120" y="556200"/>
          <a:ext cx="7127280" cy="8789400"/>
        </a:xfrm>
        <a:prstGeom prst="rect">
          <a:avLst/>
        </a:prstGeom>
        <a:ln w="0">
          <a:noFill/>
        </a:ln>
      </xdr:spPr>
    </xdr:pic>
    <xdr:clientData/>
  </xdr:twoCellAnchor>
  <xdr:twoCellAnchor editAs="oneCell">
    <xdr:from>
      <xdr:col>39</xdr:col>
      <xdr:colOff>123840</xdr:colOff>
      <xdr:row>8</xdr:row>
      <xdr:rowOff>38520</xdr:rowOff>
    </xdr:from>
    <xdr:to>
      <xdr:col>39</xdr:col>
      <xdr:colOff>425160</xdr:colOff>
      <xdr:row>34</xdr:row>
      <xdr:rowOff>15120</xdr:rowOff>
    </xdr:to>
    <xdr:grpSp>
      <xdr:nvGrpSpPr>
        <xdr:cNvPr id="80" name="Group 6"/>
        <xdr:cNvGrpSpPr/>
      </xdr:nvGrpSpPr>
      <xdr:grpSpPr>
        <a:xfrm>
          <a:off x="25224840" y="1728360"/>
          <a:ext cx="301320" cy="4186440"/>
          <a:chOff x="25224840" y="1728360"/>
          <a:chExt cx="301320" cy="4186440"/>
        </a:xfrm>
      </xdr:grpSpPr>
      <xdr:sp>
        <xdr:nvSpPr>
          <xdr:cNvPr id="81" name="Straight Connector 7"/>
          <xdr:cNvSpPr/>
        </xdr:nvSpPr>
        <xdr:spPr>
          <a:xfrm flipV="1">
            <a:off x="25224840" y="5700240"/>
            <a:ext cx="282960" cy="214560"/>
          </a:xfrm>
          <a:prstGeom prst="line">
            <a:avLst/>
          </a:prstGeom>
          <a:ln w="31680">
            <a:solidFill>
              <a:srgbClr val="cc9900"/>
            </a:solidFill>
            <a:prstDash val="dash"/>
            <a:miter/>
          </a:ln>
        </xdr:spPr>
        <xdr:style>
          <a:lnRef idx="0"/>
          <a:fillRef idx="0"/>
          <a:effectRef idx="0"/>
          <a:fontRef idx="minor"/>
        </xdr:style>
      </xdr:sp>
      <xdr:sp>
        <xdr:nvSpPr>
          <xdr:cNvPr id="82" name="TextBox 1"/>
          <xdr:cNvSpPr/>
        </xdr:nvSpPr>
        <xdr:spPr>
          <a:xfrm>
            <a:off x="25362360" y="1728360"/>
            <a:ext cx="163800" cy="2898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cc00"/>
                </a:solidFill>
                <a:latin typeface="Arial"/>
              </a:rPr>
              <a:t>Change in vessel and gear.</a:t>
            </a:r>
            <a:endParaRPr b="0" lang="en-US" sz="1100" spc="-1" strike="noStrike">
              <a:latin typeface="Times New Roman"/>
            </a:endParaRPr>
          </a:p>
        </xdr:txBody>
      </xdr:sp>
    </xdr:grpSp>
    <xdr:clientData/>
  </xdr:twoCellAnchor>
  <xdr:twoCellAnchor editAs="oneCell">
    <xdr:from>
      <xdr:col>15</xdr:col>
      <xdr:colOff>218520</xdr:colOff>
      <xdr:row>80</xdr:row>
      <xdr:rowOff>127800</xdr:rowOff>
    </xdr:from>
    <xdr:to>
      <xdr:col>15</xdr:col>
      <xdr:colOff>519480</xdr:colOff>
      <xdr:row>106</xdr:row>
      <xdr:rowOff>63000</xdr:rowOff>
    </xdr:to>
    <xdr:grpSp>
      <xdr:nvGrpSpPr>
        <xdr:cNvPr id="83" name="Group 10"/>
        <xdr:cNvGrpSpPr/>
      </xdr:nvGrpSpPr>
      <xdr:grpSpPr>
        <a:xfrm>
          <a:off x="10196280" y="13476240"/>
          <a:ext cx="300960" cy="4145040"/>
          <a:chOff x="10196280" y="13476240"/>
          <a:chExt cx="300960" cy="4145040"/>
        </a:xfrm>
      </xdr:grpSpPr>
      <xdr:sp>
        <xdr:nvSpPr>
          <xdr:cNvPr id="84" name="Straight Connector 11"/>
          <xdr:cNvSpPr/>
        </xdr:nvSpPr>
        <xdr:spPr>
          <a:xfrm flipV="1">
            <a:off x="10196280" y="17408880"/>
            <a:ext cx="285840" cy="212400"/>
          </a:xfrm>
          <a:prstGeom prst="line">
            <a:avLst/>
          </a:prstGeom>
          <a:ln w="31680">
            <a:solidFill>
              <a:srgbClr val="cc9900"/>
            </a:solidFill>
            <a:prstDash val="dash"/>
            <a:miter/>
          </a:ln>
        </xdr:spPr>
        <xdr:style>
          <a:lnRef idx="0"/>
          <a:fillRef idx="0"/>
          <a:effectRef idx="0"/>
          <a:fontRef idx="minor"/>
        </xdr:style>
      </xdr:sp>
      <xdr:sp>
        <xdr:nvSpPr>
          <xdr:cNvPr id="85" name="TextBox 1"/>
          <xdr:cNvSpPr/>
        </xdr:nvSpPr>
        <xdr:spPr>
          <a:xfrm>
            <a:off x="10331640" y="13476240"/>
            <a:ext cx="165600" cy="2976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cc00"/>
                </a:solidFill>
                <a:latin typeface="Arial"/>
              </a:rPr>
              <a:t>Change in vessel and gear.</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1</xdr:col>
      <xdr:colOff>524520</xdr:colOff>
      <xdr:row>57</xdr:row>
      <xdr:rowOff>106920</xdr:rowOff>
    </xdr:to>
    <xdr:pic>
      <xdr:nvPicPr>
        <xdr:cNvPr id="86" name="Picture 3" descr="Plot of RPRED by LENGTH identified by SEX"/>
        <xdr:cNvPicPr/>
      </xdr:nvPicPr>
      <xdr:blipFill>
        <a:blip r:embed="rId1"/>
        <a:stretch/>
      </xdr:blipFill>
      <xdr:spPr>
        <a:xfrm>
          <a:off x="655200" y="5166360"/>
          <a:ext cx="7077960" cy="4115160"/>
        </a:xfrm>
        <a:prstGeom prst="rect">
          <a:avLst/>
        </a:prstGeom>
        <a:ln w="25560">
          <a:solidFill>
            <a:srgbClr val="000000"/>
          </a:solidFill>
          <a:miter/>
        </a:ln>
      </xdr:spPr>
    </xdr:pic>
    <xdr:clientData/>
  </xdr:twoCellAnchor>
  <xdr:twoCellAnchor editAs="oneCell">
    <xdr:from>
      <xdr:col>1</xdr:col>
      <xdr:colOff>0</xdr:colOff>
      <xdr:row>61</xdr:row>
      <xdr:rowOff>0</xdr:rowOff>
    </xdr:from>
    <xdr:to>
      <xdr:col>11</xdr:col>
      <xdr:colOff>573840</xdr:colOff>
      <xdr:row>86</xdr:row>
      <xdr:rowOff>106920</xdr:rowOff>
    </xdr:to>
    <xdr:pic>
      <xdr:nvPicPr>
        <xdr:cNvPr id="87" name="Picture 4" descr="Plot of RPRED by AGE identified by SEX"/>
        <xdr:cNvPicPr/>
      </xdr:nvPicPr>
      <xdr:blipFill>
        <a:blip r:embed="rId2"/>
        <a:stretch/>
      </xdr:blipFill>
      <xdr:spPr>
        <a:xfrm>
          <a:off x="655200" y="9837360"/>
          <a:ext cx="7127280" cy="4115160"/>
        </a:xfrm>
        <a:prstGeom prst="rect">
          <a:avLst/>
        </a:prstGeom>
        <a:ln w="25560">
          <a:solidFill>
            <a:srgbClr val="000000"/>
          </a:solidFill>
          <a:miter/>
        </a:ln>
      </xdr:spPr>
    </xdr:pic>
    <xdr:clientData/>
  </xdr:twoCellAnchor>
  <xdr:twoCellAnchor editAs="oneCell">
    <xdr:from>
      <xdr:col>1</xdr:col>
      <xdr:colOff>0</xdr:colOff>
      <xdr:row>3</xdr:row>
      <xdr:rowOff>0</xdr:rowOff>
    </xdr:from>
    <xdr:to>
      <xdr:col>12</xdr:col>
      <xdr:colOff>229680</xdr:colOff>
      <xdr:row>28</xdr:row>
      <xdr:rowOff>159840</xdr:rowOff>
    </xdr:to>
    <xdr:pic>
      <xdr:nvPicPr>
        <xdr:cNvPr id="88" name="Picture 1" descr=""/>
        <xdr:cNvPicPr/>
      </xdr:nvPicPr>
      <xdr:blipFill>
        <a:blip r:embed="rId3"/>
        <a:stretch/>
      </xdr:blipFill>
      <xdr:spPr>
        <a:xfrm>
          <a:off x="655200" y="502920"/>
          <a:ext cx="7438320" cy="4160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352440</xdr:colOff>
      <xdr:row>28</xdr:row>
      <xdr:rowOff>129240</xdr:rowOff>
    </xdr:to>
    <xdr:pic>
      <xdr:nvPicPr>
        <xdr:cNvPr id="89" name="Picture 1" descr=""/>
        <xdr:cNvPicPr/>
      </xdr:nvPicPr>
      <xdr:blipFill>
        <a:blip r:embed="rId1"/>
        <a:stretch/>
      </xdr:blipFill>
      <xdr:spPr>
        <a:xfrm>
          <a:off x="655200" y="518040"/>
          <a:ext cx="6905880" cy="4129920"/>
        </a:xfrm>
        <a:prstGeom prst="rect">
          <a:avLst/>
        </a:prstGeom>
        <a:ln w="0">
          <a:noFill/>
        </a:ln>
      </xdr:spPr>
    </xdr:pic>
    <xdr:clientData/>
  </xdr:twoCellAnchor>
  <xdr:twoCellAnchor editAs="oneCell">
    <xdr:from>
      <xdr:col>1</xdr:col>
      <xdr:colOff>0</xdr:colOff>
      <xdr:row>30</xdr:row>
      <xdr:rowOff>0</xdr:rowOff>
    </xdr:from>
    <xdr:to>
      <xdr:col>11</xdr:col>
      <xdr:colOff>352440</xdr:colOff>
      <xdr:row>55</xdr:row>
      <xdr:rowOff>129600</xdr:rowOff>
    </xdr:to>
    <xdr:pic>
      <xdr:nvPicPr>
        <xdr:cNvPr id="90" name="Picture 2" descr=""/>
        <xdr:cNvPicPr/>
      </xdr:nvPicPr>
      <xdr:blipFill>
        <a:blip r:embed="rId2"/>
        <a:stretch/>
      </xdr:blipFill>
      <xdr:spPr>
        <a:xfrm>
          <a:off x="655200" y="4838760"/>
          <a:ext cx="6905880" cy="412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22</xdr:row>
      <xdr:rowOff>145080</xdr:rowOff>
    </xdr:from>
    <xdr:to>
      <xdr:col>10</xdr:col>
      <xdr:colOff>524880</xdr:colOff>
      <xdr:row>41</xdr:row>
      <xdr:rowOff>76320</xdr:rowOff>
    </xdr:to>
    <xdr:pic>
      <xdr:nvPicPr>
        <xdr:cNvPr id="5" name="Picture 3" descr=""/>
        <xdr:cNvPicPr/>
      </xdr:nvPicPr>
      <xdr:blipFill>
        <a:blip r:embed="rId1"/>
        <a:stretch/>
      </xdr:blipFill>
      <xdr:spPr>
        <a:xfrm>
          <a:off x="687960" y="3791160"/>
          <a:ext cx="6390000" cy="2971800"/>
        </a:xfrm>
        <a:prstGeom prst="rect">
          <a:avLst/>
        </a:prstGeom>
        <a:ln w="19080">
          <a:solidFill>
            <a:srgbClr val="000000"/>
          </a:solidFill>
          <a:miter/>
        </a:ln>
      </xdr:spPr>
    </xdr:pic>
    <xdr:clientData/>
  </xdr:twoCellAnchor>
  <xdr:twoCellAnchor editAs="oneCell">
    <xdr:from>
      <xdr:col>1</xdr:col>
      <xdr:colOff>32760</xdr:colOff>
      <xdr:row>41</xdr:row>
      <xdr:rowOff>91080</xdr:rowOff>
    </xdr:from>
    <xdr:to>
      <xdr:col>10</xdr:col>
      <xdr:colOff>524880</xdr:colOff>
      <xdr:row>60</xdr:row>
      <xdr:rowOff>23040</xdr:rowOff>
    </xdr:to>
    <xdr:pic>
      <xdr:nvPicPr>
        <xdr:cNvPr id="6" name="Picture 4" descr=""/>
        <xdr:cNvPicPr/>
      </xdr:nvPicPr>
      <xdr:blipFill>
        <a:blip r:embed="rId2"/>
        <a:stretch/>
      </xdr:blipFill>
      <xdr:spPr>
        <a:xfrm>
          <a:off x="687960" y="6777720"/>
          <a:ext cx="6390000" cy="2972160"/>
        </a:xfrm>
        <a:prstGeom prst="rect">
          <a:avLst/>
        </a:prstGeom>
        <a:ln w="19080">
          <a:solidFill>
            <a:srgbClr val="000000"/>
          </a:solidFill>
          <a:miter/>
        </a:ln>
      </xdr:spPr>
    </xdr:pic>
    <xdr:clientData/>
  </xdr:twoCellAnchor>
  <xdr:twoCellAnchor editAs="oneCell">
    <xdr:from>
      <xdr:col>13</xdr:col>
      <xdr:colOff>24480</xdr:colOff>
      <xdr:row>4</xdr:row>
      <xdr:rowOff>23040</xdr:rowOff>
    </xdr:from>
    <xdr:to>
      <xdr:col>22</xdr:col>
      <xdr:colOff>516600</xdr:colOff>
      <xdr:row>22</xdr:row>
      <xdr:rowOff>114480</xdr:rowOff>
    </xdr:to>
    <xdr:pic>
      <xdr:nvPicPr>
        <xdr:cNvPr id="7" name="Picture 5" descr=""/>
        <xdr:cNvPicPr/>
      </xdr:nvPicPr>
      <xdr:blipFill>
        <a:blip r:embed="rId3"/>
        <a:stretch/>
      </xdr:blipFill>
      <xdr:spPr>
        <a:xfrm>
          <a:off x="8543520" y="788760"/>
          <a:ext cx="6390000" cy="2971800"/>
        </a:xfrm>
        <a:prstGeom prst="rect">
          <a:avLst/>
        </a:prstGeom>
        <a:ln w="19080">
          <a:solidFill>
            <a:srgbClr val="000000"/>
          </a:solidFill>
          <a:miter/>
        </a:ln>
      </xdr:spPr>
    </xdr:pic>
    <xdr:clientData/>
  </xdr:twoCellAnchor>
  <xdr:twoCellAnchor editAs="oneCell">
    <xdr:from>
      <xdr:col>13</xdr:col>
      <xdr:colOff>24480</xdr:colOff>
      <xdr:row>22</xdr:row>
      <xdr:rowOff>137160</xdr:rowOff>
    </xdr:from>
    <xdr:to>
      <xdr:col>22</xdr:col>
      <xdr:colOff>516600</xdr:colOff>
      <xdr:row>41</xdr:row>
      <xdr:rowOff>68760</xdr:rowOff>
    </xdr:to>
    <xdr:pic>
      <xdr:nvPicPr>
        <xdr:cNvPr id="8" name="Picture 6" descr=""/>
        <xdr:cNvPicPr/>
      </xdr:nvPicPr>
      <xdr:blipFill>
        <a:blip r:embed="rId4"/>
        <a:stretch/>
      </xdr:blipFill>
      <xdr:spPr>
        <a:xfrm>
          <a:off x="8543520" y="3783240"/>
          <a:ext cx="6390000" cy="2972160"/>
        </a:xfrm>
        <a:prstGeom prst="rect">
          <a:avLst/>
        </a:prstGeom>
        <a:ln w="19080">
          <a:solidFill>
            <a:srgbClr val="000000"/>
          </a:solidFill>
          <a:miter/>
        </a:ln>
      </xdr:spPr>
    </xdr:pic>
    <xdr:clientData/>
  </xdr:twoCellAnchor>
  <xdr:twoCellAnchor editAs="oneCell">
    <xdr:from>
      <xdr:col>13</xdr:col>
      <xdr:colOff>24480</xdr:colOff>
      <xdr:row>41</xdr:row>
      <xdr:rowOff>91080</xdr:rowOff>
    </xdr:from>
    <xdr:to>
      <xdr:col>22</xdr:col>
      <xdr:colOff>516600</xdr:colOff>
      <xdr:row>60</xdr:row>
      <xdr:rowOff>23040</xdr:rowOff>
    </xdr:to>
    <xdr:pic>
      <xdr:nvPicPr>
        <xdr:cNvPr id="9" name="Picture 7" descr=""/>
        <xdr:cNvPicPr/>
      </xdr:nvPicPr>
      <xdr:blipFill>
        <a:blip r:embed="rId5"/>
        <a:stretch/>
      </xdr:blipFill>
      <xdr:spPr>
        <a:xfrm>
          <a:off x="8543520" y="6777720"/>
          <a:ext cx="6390000" cy="2972160"/>
        </a:xfrm>
        <a:prstGeom prst="rect">
          <a:avLst/>
        </a:prstGeom>
        <a:ln w="19080">
          <a:solidFill>
            <a:srgbClr val="000000"/>
          </a:solidFill>
          <a:miter/>
        </a:ln>
      </xdr:spPr>
    </xdr:pic>
    <xdr:clientData/>
  </xdr:twoCellAnchor>
  <xdr:twoCellAnchor editAs="oneCell">
    <xdr:from>
      <xdr:col>25</xdr:col>
      <xdr:colOff>24480</xdr:colOff>
      <xdr:row>4</xdr:row>
      <xdr:rowOff>30600</xdr:rowOff>
    </xdr:from>
    <xdr:to>
      <xdr:col>34</xdr:col>
      <xdr:colOff>516600</xdr:colOff>
      <xdr:row>22</xdr:row>
      <xdr:rowOff>122040</xdr:rowOff>
    </xdr:to>
    <xdr:pic>
      <xdr:nvPicPr>
        <xdr:cNvPr id="10" name="Picture 8" descr=""/>
        <xdr:cNvPicPr/>
      </xdr:nvPicPr>
      <xdr:blipFill>
        <a:blip r:embed="rId6"/>
        <a:stretch/>
      </xdr:blipFill>
      <xdr:spPr>
        <a:xfrm>
          <a:off x="16407360" y="796320"/>
          <a:ext cx="6390000" cy="2971800"/>
        </a:xfrm>
        <a:prstGeom prst="rect">
          <a:avLst/>
        </a:prstGeom>
        <a:ln w="19080">
          <a:solidFill>
            <a:srgbClr val="000000"/>
          </a:solidFill>
          <a:miter/>
        </a:ln>
      </xdr:spPr>
    </xdr:pic>
    <xdr:clientData/>
  </xdr:twoCellAnchor>
  <xdr:twoCellAnchor editAs="oneCell">
    <xdr:from>
      <xdr:col>25</xdr:col>
      <xdr:colOff>24480</xdr:colOff>
      <xdr:row>22</xdr:row>
      <xdr:rowOff>152640</xdr:rowOff>
    </xdr:from>
    <xdr:to>
      <xdr:col>34</xdr:col>
      <xdr:colOff>516600</xdr:colOff>
      <xdr:row>41</xdr:row>
      <xdr:rowOff>83520</xdr:rowOff>
    </xdr:to>
    <xdr:pic>
      <xdr:nvPicPr>
        <xdr:cNvPr id="11" name="Picture 9" descr=""/>
        <xdr:cNvPicPr/>
      </xdr:nvPicPr>
      <xdr:blipFill>
        <a:blip r:embed="rId7"/>
        <a:stretch/>
      </xdr:blipFill>
      <xdr:spPr>
        <a:xfrm>
          <a:off x="16407360" y="3798720"/>
          <a:ext cx="6390000" cy="2971440"/>
        </a:xfrm>
        <a:prstGeom prst="rect">
          <a:avLst/>
        </a:prstGeom>
        <a:ln w="19080">
          <a:solidFill>
            <a:srgbClr val="000000"/>
          </a:solidFill>
          <a:miter/>
        </a:ln>
      </xdr:spPr>
    </xdr:pic>
    <xdr:clientData/>
  </xdr:twoCellAnchor>
  <xdr:twoCellAnchor editAs="oneCell">
    <xdr:from>
      <xdr:col>25</xdr:col>
      <xdr:colOff>24480</xdr:colOff>
      <xdr:row>41</xdr:row>
      <xdr:rowOff>114120</xdr:rowOff>
    </xdr:from>
    <xdr:to>
      <xdr:col>34</xdr:col>
      <xdr:colOff>516600</xdr:colOff>
      <xdr:row>60</xdr:row>
      <xdr:rowOff>45720</xdr:rowOff>
    </xdr:to>
    <xdr:pic>
      <xdr:nvPicPr>
        <xdr:cNvPr id="12" name="Picture 10" descr=""/>
        <xdr:cNvPicPr/>
      </xdr:nvPicPr>
      <xdr:blipFill>
        <a:blip r:embed="rId8"/>
        <a:stretch/>
      </xdr:blipFill>
      <xdr:spPr>
        <a:xfrm>
          <a:off x="16407360" y="6800760"/>
          <a:ext cx="6390000" cy="2971800"/>
        </a:xfrm>
        <a:prstGeom prst="rect">
          <a:avLst/>
        </a:prstGeom>
        <a:ln w="19080">
          <a:solidFill>
            <a:srgbClr val="000000"/>
          </a:solidFill>
          <a:miter/>
        </a:ln>
      </xdr:spPr>
    </xdr:pic>
    <xdr:clientData/>
  </xdr:twoCellAnchor>
  <xdr:twoCellAnchor editAs="oneCell">
    <xdr:from>
      <xdr:col>1</xdr:col>
      <xdr:colOff>32760</xdr:colOff>
      <xdr:row>4</xdr:row>
      <xdr:rowOff>30600</xdr:rowOff>
    </xdr:from>
    <xdr:to>
      <xdr:col>10</xdr:col>
      <xdr:colOff>524880</xdr:colOff>
      <xdr:row>22</xdr:row>
      <xdr:rowOff>122040</xdr:rowOff>
    </xdr:to>
    <xdr:pic>
      <xdr:nvPicPr>
        <xdr:cNvPr id="13" name="Picture 11" descr=""/>
        <xdr:cNvPicPr/>
      </xdr:nvPicPr>
      <xdr:blipFill>
        <a:blip r:embed="rId9"/>
        <a:stretch/>
      </xdr:blipFill>
      <xdr:spPr>
        <a:xfrm>
          <a:off x="687960" y="796320"/>
          <a:ext cx="6390000" cy="2971800"/>
        </a:xfrm>
        <a:prstGeom prst="rect">
          <a:avLst/>
        </a:prstGeom>
        <a:ln w="1908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3</xdr:row>
      <xdr:rowOff>91080</xdr:rowOff>
    </xdr:from>
    <xdr:to>
      <xdr:col>10</xdr:col>
      <xdr:colOff>557640</xdr:colOff>
      <xdr:row>29</xdr:row>
      <xdr:rowOff>45360</xdr:rowOff>
    </xdr:to>
    <xdr:pic>
      <xdr:nvPicPr>
        <xdr:cNvPr id="14" name="Picture 1" descr=""/>
        <xdr:cNvPicPr/>
      </xdr:nvPicPr>
      <xdr:blipFill>
        <a:blip r:embed="rId1"/>
        <a:stretch/>
      </xdr:blipFill>
      <xdr:spPr>
        <a:xfrm>
          <a:off x="720720" y="578880"/>
          <a:ext cx="6390000" cy="4114800"/>
        </a:xfrm>
        <a:prstGeom prst="rect">
          <a:avLst/>
        </a:prstGeom>
        <a:ln w="12600">
          <a:solidFill>
            <a:srgbClr val="000000"/>
          </a:solidFill>
          <a:miter/>
        </a:ln>
      </xdr:spPr>
    </xdr:pic>
    <xdr:clientData/>
  </xdr:twoCellAnchor>
  <xdr:twoCellAnchor editAs="oneCell">
    <xdr:from>
      <xdr:col>1</xdr:col>
      <xdr:colOff>65520</xdr:colOff>
      <xdr:row>29</xdr:row>
      <xdr:rowOff>61200</xdr:rowOff>
    </xdr:from>
    <xdr:to>
      <xdr:col>10</xdr:col>
      <xdr:colOff>557640</xdr:colOff>
      <xdr:row>55</xdr:row>
      <xdr:rowOff>14760</xdr:rowOff>
    </xdr:to>
    <xdr:pic>
      <xdr:nvPicPr>
        <xdr:cNvPr id="15" name="Picture 3" descr=""/>
        <xdr:cNvPicPr/>
      </xdr:nvPicPr>
      <xdr:blipFill>
        <a:blip r:embed="rId2"/>
        <a:stretch/>
      </xdr:blipFill>
      <xdr:spPr>
        <a:xfrm>
          <a:off x="720720" y="4709520"/>
          <a:ext cx="6390000" cy="4114080"/>
        </a:xfrm>
        <a:prstGeom prst="rect">
          <a:avLst/>
        </a:prstGeom>
        <a:ln w="12600">
          <a:solidFill>
            <a:srgbClr val="000000"/>
          </a:solidFill>
          <a:miter/>
        </a:ln>
      </xdr:spPr>
    </xdr:pic>
    <xdr:clientData/>
  </xdr:twoCellAnchor>
  <xdr:twoCellAnchor editAs="oneCell">
    <xdr:from>
      <xdr:col>1</xdr:col>
      <xdr:colOff>65520</xdr:colOff>
      <xdr:row>55</xdr:row>
      <xdr:rowOff>38160</xdr:rowOff>
    </xdr:from>
    <xdr:to>
      <xdr:col>10</xdr:col>
      <xdr:colOff>557640</xdr:colOff>
      <xdr:row>80</xdr:row>
      <xdr:rowOff>152640</xdr:rowOff>
    </xdr:to>
    <xdr:pic>
      <xdr:nvPicPr>
        <xdr:cNvPr id="16" name="Picture 4" descr=""/>
        <xdr:cNvPicPr/>
      </xdr:nvPicPr>
      <xdr:blipFill>
        <a:blip r:embed="rId3"/>
        <a:stretch/>
      </xdr:blipFill>
      <xdr:spPr>
        <a:xfrm>
          <a:off x="720720" y="8847000"/>
          <a:ext cx="6390000" cy="4114800"/>
        </a:xfrm>
        <a:prstGeom prst="rect">
          <a:avLst/>
        </a:prstGeom>
        <a:ln w="12600">
          <a:solidFill>
            <a:srgbClr val="000000"/>
          </a:solidFill>
          <a:miter/>
        </a:ln>
      </xdr:spPr>
    </xdr:pic>
    <xdr:clientData/>
  </xdr:twoCellAnchor>
  <xdr:twoCellAnchor editAs="oneCell">
    <xdr:from>
      <xdr:col>1</xdr:col>
      <xdr:colOff>65520</xdr:colOff>
      <xdr:row>81</xdr:row>
      <xdr:rowOff>7560</xdr:rowOff>
    </xdr:from>
    <xdr:to>
      <xdr:col>10</xdr:col>
      <xdr:colOff>557640</xdr:colOff>
      <xdr:row>106</xdr:row>
      <xdr:rowOff>122040</xdr:rowOff>
    </xdr:to>
    <xdr:pic>
      <xdr:nvPicPr>
        <xdr:cNvPr id="17" name="Picture 5" descr=""/>
        <xdr:cNvPicPr/>
      </xdr:nvPicPr>
      <xdr:blipFill>
        <a:blip r:embed="rId4"/>
        <a:stretch/>
      </xdr:blipFill>
      <xdr:spPr>
        <a:xfrm>
          <a:off x="720720" y="12976920"/>
          <a:ext cx="6390000" cy="4114800"/>
        </a:xfrm>
        <a:prstGeom prst="rect">
          <a:avLst/>
        </a:prstGeom>
        <a:ln w="12600">
          <a:solidFill>
            <a:srgbClr val="000000"/>
          </a:solidFill>
          <a:miter/>
        </a:ln>
      </xdr:spPr>
    </xdr:pic>
    <xdr:clientData/>
  </xdr:twoCellAnchor>
  <xdr:twoCellAnchor editAs="oneCell">
    <xdr:from>
      <xdr:col>12</xdr:col>
      <xdr:colOff>16560</xdr:colOff>
      <xdr:row>3</xdr:row>
      <xdr:rowOff>91080</xdr:rowOff>
    </xdr:from>
    <xdr:to>
      <xdr:col>21</xdr:col>
      <xdr:colOff>508680</xdr:colOff>
      <xdr:row>29</xdr:row>
      <xdr:rowOff>45360</xdr:rowOff>
    </xdr:to>
    <xdr:pic>
      <xdr:nvPicPr>
        <xdr:cNvPr id="18" name="Picture 6" descr=""/>
        <xdr:cNvPicPr/>
      </xdr:nvPicPr>
      <xdr:blipFill>
        <a:blip r:embed="rId5"/>
        <a:stretch/>
      </xdr:blipFill>
      <xdr:spPr>
        <a:xfrm>
          <a:off x="7880400" y="578880"/>
          <a:ext cx="6390000" cy="4114800"/>
        </a:xfrm>
        <a:prstGeom prst="rect">
          <a:avLst/>
        </a:prstGeom>
        <a:ln w="12600">
          <a:solidFill>
            <a:srgbClr val="000000"/>
          </a:solidFill>
          <a:miter/>
        </a:ln>
      </xdr:spPr>
    </xdr:pic>
    <xdr:clientData/>
  </xdr:twoCellAnchor>
  <xdr:twoCellAnchor editAs="oneCell">
    <xdr:from>
      <xdr:col>12</xdr:col>
      <xdr:colOff>16560</xdr:colOff>
      <xdr:row>29</xdr:row>
      <xdr:rowOff>61200</xdr:rowOff>
    </xdr:from>
    <xdr:to>
      <xdr:col>21</xdr:col>
      <xdr:colOff>508680</xdr:colOff>
      <xdr:row>55</xdr:row>
      <xdr:rowOff>14760</xdr:rowOff>
    </xdr:to>
    <xdr:pic>
      <xdr:nvPicPr>
        <xdr:cNvPr id="19" name="Picture 7" descr=""/>
        <xdr:cNvPicPr/>
      </xdr:nvPicPr>
      <xdr:blipFill>
        <a:blip r:embed="rId6"/>
        <a:stretch/>
      </xdr:blipFill>
      <xdr:spPr>
        <a:xfrm>
          <a:off x="7880400" y="4709520"/>
          <a:ext cx="6390000" cy="4114080"/>
        </a:xfrm>
        <a:prstGeom prst="rect">
          <a:avLst/>
        </a:prstGeom>
        <a:ln w="12600">
          <a:solidFill>
            <a:srgbClr val="000000"/>
          </a:solidFill>
          <a:miter/>
        </a:ln>
      </xdr:spPr>
    </xdr:pic>
    <xdr:clientData/>
  </xdr:twoCellAnchor>
  <xdr:twoCellAnchor editAs="oneCell">
    <xdr:from>
      <xdr:col>12</xdr:col>
      <xdr:colOff>16560</xdr:colOff>
      <xdr:row>55</xdr:row>
      <xdr:rowOff>30600</xdr:rowOff>
    </xdr:from>
    <xdr:to>
      <xdr:col>21</xdr:col>
      <xdr:colOff>508680</xdr:colOff>
      <xdr:row>80</xdr:row>
      <xdr:rowOff>145080</xdr:rowOff>
    </xdr:to>
    <xdr:pic>
      <xdr:nvPicPr>
        <xdr:cNvPr id="20" name="Picture 8" descr=""/>
        <xdr:cNvPicPr/>
      </xdr:nvPicPr>
      <xdr:blipFill>
        <a:blip r:embed="rId7"/>
        <a:stretch/>
      </xdr:blipFill>
      <xdr:spPr>
        <a:xfrm>
          <a:off x="7880400" y="8839440"/>
          <a:ext cx="6390000" cy="4114800"/>
        </a:xfrm>
        <a:prstGeom prst="rect">
          <a:avLst/>
        </a:prstGeom>
        <a:ln w="12600">
          <a:solidFill>
            <a:srgbClr val="000000"/>
          </a:solidFill>
          <a:miter/>
        </a:ln>
      </xdr:spPr>
    </xdr:pic>
    <xdr:clientData/>
  </xdr:twoCellAnchor>
  <xdr:twoCellAnchor editAs="oneCell">
    <xdr:from>
      <xdr:col>12</xdr:col>
      <xdr:colOff>16560</xdr:colOff>
      <xdr:row>81</xdr:row>
      <xdr:rowOff>0</xdr:rowOff>
    </xdr:from>
    <xdr:to>
      <xdr:col>21</xdr:col>
      <xdr:colOff>508680</xdr:colOff>
      <xdr:row>106</xdr:row>
      <xdr:rowOff>114480</xdr:rowOff>
    </xdr:to>
    <xdr:pic>
      <xdr:nvPicPr>
        <xdr:cNvPr id="21" name="Picture 9" descr=""/>
        <xdr:cNvPicPr/>
      </xdr:nvPicPr>
      <xdr:blipFill>
        <a:blip r:embed="rId8"/>
        <a:stretch/>
      </xdr:blipFill>
      <xdr:spPr>
        <a:xfrm>
          <a:off x="7880400" y="12969360"/>
          <a:ext cx="6390000" cy="4114800"/>
        </a:xfrm>
        <a:prstGeom prst="rect">
          <a:avLst/>
        </a:prstGeom>
        <a:ln w="12600">
          <a:solidFill>
            <a:srgbClr val="000000"/>
          </a:solidFill>
          <a:miter/>
        </a:ln>
      </xdr:spPr>
    </xdr:pic>
    <xdr:clientData/>
  </xdr:twoCellAnchor>
  <xdr:twoCellAnchor editAs="oneCell">
    <xdr:from>
      <xdr:col>23</xdr:col>
      <xdr:colOff>16560</xdr:colOff>
      <xdr:row>3</xdr:row>
      <xdr:rowOff>91080</xdr:rowOff>
    </xdr:from>
    <xdr:to>
      <xdr:col>32</xdr:col>
      <xdr:colOff>508680</xdr:colOff>
      <xdr:row>29</xdr:row>
      <xdr:rowOff>45360</xdr:rowOff>
    </xdr:to>
    <xdr:pic>
      <xdr:nvPicPr>
        <xdr:cNvPr id="22" name="Picture 10" descr=""/>
        <xdr:cNvPicPr/>
      </xdr:nvPicPr>
      <xdr:blipFill>
        <a:blip r:embed="rId9"/>
        <a:stretch/>
      </xdr:blipFill>
      <xdr:spPr>
        <a:xfrm>
          <a:off x="15089040" y="578880"/>
          <a:ext cx="6390000" cy="4114800"/>
        </a:xfrm>
        <a:prstGeom prst="rect">
          <a:avLst/>
        </a:prstGeom>
        <a:ln w="12600">
          <a:solidFill>
            <a:srgbClr val="000000"/>
          </a:solidFill>
          <a:miter/>
        </a:ln>
      </xdr:spPr>
    </xdr:pic>
    <xdr:clientData/>
  </xdr:twoCellAnchor>
  <xdr:twoCellAnchor editAs="oneCell">
    <xdr:from>
      <xdr:col>23</xdr:col>
      <xdr:colOff>16560</xdr:colOff>
      <xdr:row>29</xdr:row>
      <xdr:rowOff>52920</xdr:rowOff>
    </xdr:from>
    <xdr:to>
      <xdr:col>32</xdr:col>
      <xdr:colOff>508680</xdr:colOff>
      <xdr:row>55</xdr:row>
      <xdr:rowOff>7560</xdr:rowOff>
    </xdr:to>
    <xdr:pic>
      <xdr:nvPicPr>
        <xdr:cNvPr id="23" name="Picture 11" descr=""/>
        <xdr:cNvPicPr/>
      </xdr:nvPicPr>
      <xdr:blipFill>
        <a:blip r:embed="rId10"/>
        <a:stretch/>
      </xdr:blipFill>
      <xdr:spPr>
        <a:xfrm>
          <a:off x="15089040" y="4701240"/>
          <a:ext cx="6390000" cy="4115160"/>
        </a:xfrm>
        <a:prstGeom prst="rect">
          <a:avLst/>
        </a:prstGeom>
        <a:ln w="12600">
          <a:solidFill>
            <a:srgbClr val="000000"/>
          </a:solidFill>
          <a:miter/>
        </a:ln>
      </xdr:spPr>
    </xdr:pic>
    <xdr:clientData/>
  </xdr:twoCellAnchor>
  <xdr:twoCellAnchor editAs="oneCell">
    <xdr:from>
      <xdr:col>23</xdr:col>
      <xdr:colOff>16560</xdr:colOff>
      <xdr:row>55</xdr:row>
      <xdr:rowOff>23040</xdr:rowOff>
    </xdr:from>
    <xdr:to>
      <xdr:col>32</xdr:col>
      <xdr:colOff>508680</xdr:colOff>
      <xdr:row>80</xdr:row>
      <xdr:rowOff>136800</xdr:rowOff>
    </xdr:to>
    <xdr:pic>
      <xdr:nvPicPr>
        <xdr:cNvPr id="24" name="Picture 12" descr=""/>
        <xdr:cNvPicPr/>
      </xdr:nvPicPr>
      <xdr:blipFill>
        <a:blip r:embed="rId11"/>
        <a:stretch/>
      </xdr:blipFill>
      <xdr:spPr>
        <a:xfrm>
          <a:off x="15089040" y="8831880"/>
          <a:ext cx="6390000" cy="4114080"/>
        </a:xfrm>
        <a:prstGeom prst="rect">
          <a:avLst/>
        </a:prstGeom>
        <a:ln w="12600">
          <a:solidFill>
            <a:srgbClr val="000000"/>
          </a:solidFill>
          <a:miter/>
        </a:ln>
      </xdr:spPr>
    </xdr:pic>
    <xdr:clientData/>
  </xdr:twoCellAnchor>
  <xdr:twoCellAnchor editAs="oneCell">
    <xdr:from>
      <xdr:col>23</xdr:col>
      <xdr:colOff>16560</xdr:colOff>
      <xdr:row>81</xdr:row>
      <xdr:rowOff>0</xdr:rowOff>
    </xdr:from>
    <xdr:to>
      <xdr:col>32</xdr:col>
      <xdr:colOff>508680</xdr:colOff>
      <xdr:row>106</xdr:row>
      <xdr:rowOff>114480</xdr:rowOff>
    </xdr:to>
    <xdr:pic>
      <xdr:nvPicPr>
        <xdr:cNvPr id="25" name="Picture 13" descr=""/>
        <xdr:cNvPicPr/>
      </xdr:nvPicPr>
      <xdr:blipFill>
        <a:blip r:embed="rId12"/>
        <a:stretch/>
      </xdr:blipFill>
      <xdr:spPr>
        <a:xfrm>
          <a:off x="15089040" y="12969360"/>
          <a:ext cx="6390000" cy="4114800"/>
        </a:xfrm>
        <a:prstGeom prst="rect">
          <a:avLst/>
        </a:prstGeom>
        <a:ln w="1260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4560</xdr:colOff>
      <xdr:row>20</xdr:row>
      <xdr:rowOff>128160</xdr:rowOff>
    </xdr:from>
    <xdr:to>
      <xdr:col>8</xdr:col>
      <xdr:colOff>736560</xdr:colOff>
      <xdr:row>22</xdr:row>
      <xdr:rowOff>115200</xdr:rowOff>
    </xdr:to>
    <xdr:grpSp>
      <xdr:nvGrpSpPr>
        <xdr:cNvPr id="27" name="Group 6"/>
        <xdr:cNvGrpSpPr/>
      </xdr:nvGrpSpPr>
      <xdr:grpSpPr>
        <a:xfrm>
          <a:off x="5557680" y="2010240"/>
          <a:ext cx="312120" cy="3050280"/>
          <a:chOff x="5557680" y="2010240"/>
          <a:chExt cx="312120" cy="3050280"/>
        </a:xfrm>
      </xdr:grpSpPr>
      <xdr:sp>
        <xdr:nvSpPr>
          <xdr:cNvPr id="28" name="Straight Connector 2"/>
          <xdr:cNvSpPr/>
        </xdr:nvSpPr>
        <xdr:spPr>
          <a:xfrm flipH="1" flipV="1">
            <a:off x="5837040" y="2093040"/>
            <a:ext cx="32760" cy="2967480"/>
          </a:xfrm>
          <a:prstGeom prst="line">
            <a:avLst/>
          </a:prstGeom>
          <a:ln w="31680">
            <a:solidFill>
              <a:srgbClr val="948a54"/>
            </a:solidFill>
            <a:prstDash val="dash"/>
            <a:miter/>
          </a:ln>
        </xdr:spPr>
        <xdr:style>
          <a:lnRef idx="0"/>
          <a:fillRef idx="0"/>
          <a:effectRef idx="0"/>
          <a:fontRef idx="minor"/>
        </xdr:style>
      </xdr:sp>
      <xdr:sp>
        <xdr:nvSpPr>
          <xdr:cNvPr id="29" name="TextBox 1"/>
          <xdr:cNvSpPr/>
        </xdr:nvSpPr>
        <xdr:spPr>
          <a:xfrm rot="16200000">
            <a:off x="4961160" y="2606400"/>
            <a:ext cx="1431360" cy="2386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808000"/>
                </a:solidFill>
                <a:latin typeface="Calibri"/>
              </a:rPr>
              <a:t>Change in vessel and gear.</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9720</xdr:colOff>
      <xdr:row>20</xdr:row>
      <xdr:rowOff>127440</xdr:rowOff>
    </xdr:from>
    <xdr:to>
      <xdr:col>8</xdr:col>
      <xdr:colOff>698760</xdr:colOff>
      <xdr:row>22</xdr:row>
      <xdr:rowOff>139680</xdr:rowOff>
    </xdr:to>
    <xdr:grpSp>
      <xdr:nvGrpSpPr>
        <xdr:cNvPr id="31" name="Group 6"/>
        <xdr:cNvGrpSpPr/>
      </xdr:nvGrpSpPr>
      <xdr:grpSpPr>
        <a:xfrm>
          <a:off x="5513760" y="2028600"/>
          <a:ext cx="337320" cy="3037320"/>
          <a:chOff x="5513760" y="2028600"/>
          <a:chExt cx="337320" cy="3037320"/>
        </a:xfrm>
      </xdr:grpSpPr>
      <xdr:sp>
        <xdr:nvSpPr>
          <xdr:cNvPr id="32" name="Straight Connector 2"/>
          <xdr:cNvSpPr/>
        </xdr:nvSpPr>
        <xdr:spPr>
          <a:xfrm flipH="1" flipV="1">
            <a:off x="5818320" y="2103480"/>
            <a:ext cx="32760" cy="2962440"/>
          </a:xfrm>
          <a:prstGeom prst="line">
            <a:avLst/>
          </a:prstGeom>
          <a:ln w="31680">
            <a:solidFill>
              <a:srgbClr val="948a54"/>
            </a:solidFill>
            <a:prstDash val="dash"/>
            <a:miter/>
          </a:ln>
        </xdr:spPr>
        <xdr:style>
          <a:lnRef idx="0"/>
          <a:fillRef idx="0"/>
          <a:effectRef idx="0"/>
          <a:fontRef idx="minor"/>
        </xdr:style>
      </xdr:sp>
      <xdr:sp>
        <xdr:nvSpPr>
          <xdr:cNvPr id="33" name="TextBox 1"/>
          <xdr:cNvSpPr/>
        </xdr:nvSpPr>
        <xdr:spPr>
          <a:xfrm rot="16200000">
            <a:off x="4917960" y="2624400"/>
            <a:ext cx="1429200" cy="2376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808000"/>
                </a:solidFill>
                <a:latin typeface="Calibri"/>
              </a:rPr>
              <a:t>Change in vessel and gear.</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3000</xdr:colOff>
      <xdr:row>20</xdr:row>
      <xdr:rowOff>132840</xdr:rowOff>
    </xdr:from>
    <xdr:to>
      <xdr:col>8</xdr:col>
      <xdr:colOff>766440</xdr:colOff>
      <xdr:row>22</xdr:row>
      <xdr:rowOff>111960</xdr:rowOff>
    </xdr:to>
    <xdr:grpSp>
      <xdr:nvGrpSpPr>
        <xdr:cNvPr id="35" name="Group 6"/>
        <xdr:cNvGrpSpPr/>
      </xdr:nvGrpSpPr>
      <xdr:grpSpPr>
        <a:xfrm>
          <a:off x="5590800" y="2010240"/>
          <a:ext cx="304200" cy="3051720"/>
          <a:chOff x="5590800" y="2010240"/>
          <a:chExt cx="304200" cy="3051720"/>
        </a:xfrm>
      </xdr:grpSpPr>
      <xdr:sp>
        <xdr:nvSpPr>
          <xdr:cNvPr id="36" name="Straight Connector 2"/>
          <xdr:cNvSpPr/>
        </xdr:nvSpPr>
        <xdr:spPr>
          <a:xfrm flipH="1" flipV="1">
            <a:off x="5863320" y="2093040"/>
            <a:ext cx="31680" cy="2968920"/>
          </a:xfrm>
          <a:prstGeom prst="line">
            <a:avLst/>
          </a:prstGeom>
          <a:ln w="31680">
            <a:solidFill>
              <a:srgbClr val="948a54"/>
            </a:solidFill>
            <a:prstDash val="dash"/>
            <a:miter/>
          </a:ln>
        </xdr:spPr>
        <xdr:style>
          <a:lnRef idx="0"/>
          <a:fillRef idx="0"/>
          <a:effectRef idx="0"/>
          <a:fontRef idx="minor"/>
        </xdr:style>
      </xdr:sp>
      <xdr:sp>
        <xdr:nvSpPr>
          <xdr:cNvPr id="37" name="TextBox 1"/>
          <xdr:cNvSpPr/>
        </xdr:nvSpPr>
        <xdr:spPr>
          <a:xfrm rot="16200000">
            <a:off x="4990680" y="2610000"/>
            <a:ext cx="1432080" cy="2322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808000"/>
                </a:solidFill>
                <a:latin typeface="Calibri"/>
              </a:rPr>
              <a:t>Change in vessel and gear.</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8800</xdr:colOff>
      <xdr:row>20</xdr:row>
      <xdr:rowOff>132840</xdr:rowOff>
    </xdr:from>
    <xdr:to>
      <xdr:col>8</xdr:col>
      <xdr:colOff>732240</xdr:colOff>
      <xdr:row>22</xdr:row>
      <xdr:rowOff>97200</xdr:rowOff>
    </xdr:to>
    <xdr:grpSp>
      <xdr:nvGrpSpPr>
        <xdr:cNvPr id="39" name="Group 6"/>
        <xdr:cNvGrpSpPr/>
      </xdr:nvGrpSpPr>
      <xdr:grpSpPr>
        <a:xfrm>
          <a:off x="5563800" y="2003040"/>
          <a:ext cx="289440" cy="3051720"/>
          <a:chOff x="5563800" y="2003040"/>
          <a:chExt cx="289440" cy="3051720"/>
        </a:xfrm>
      </xdr:grpSpPr>
      <xdr:sp>
        <xdr:nvSpPr>
          <xdr:cNvPr id="40" name="Straight Connector 2"/>
          <xdr:cNvSpPr/>
        </xdr:nvSpPr>
        <xdr:spPr>
          <a:xfrm flipH="1" flipV="1">
            <a:off x="5823000" y="2085840"/>
            <a:ext cx="30240" cy="2968920"/>
          </a:xfrm>
          <a:prstGeom prst="line">
            <a:avLst/>
          </a:prstGeom>
          <a:ln w="31680">
            <a:solidFill>
              <a:srgbClr val="948a54"/>
            </a:solidFill>
            <a:prstDash val="dash"/>
            <a:miter/>
          </a:ln>
        </xdr:spPr>
        <xdr:style>
          <a:lnRef idx="0"/>
          <a:fillRef idx="0"/>
          <a:effectRef idx="0"/>
          <a:fontRef idx="minor"/>
        </xdr:style>
      </xdr:sp>
      <xdr:sp>
        <xdr:nvSpPr>
          <xdr:cNvPr id="41" name="TextBox 1"/>
          <xdr:cNvSpPr/>
        </xdr:nvSpPr>
        <xdr:spPr>
          <a:xfrm rot="16200000">
            <a:off x="4958280" y="2608560"/>
            <a:ext cx="1432080" cy="2210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808000"/>
                </a:solidFill>
                <a:latin typeface="Calibri"/>
              </a:rPr>
              <a:t>Change in vessel and gear.</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880</xdr:colOff>
      <xdr:row>20</xdr:row>
      <xdr:rowOff>135360</xdr:rowOff>
    </xdr:from>
    <xdr:to>
      <xdr:col>8</xdr:col>
      <xdr:colOff>642600</xdr:colOff>
      <xdr:row>22</xdr:row>
      <xdr:rowOff>103680</xdr:rowOff>
    </xdr:to>
    <xdr:grpSp>
      <xdr:nvGrpSpPr>
        <xdr:cNvPr id="43" name="Group 6"/>
        <xdr:cNvGrpSpPr/>
      </xdr:nvGrpSpPr>
      <xdr:grpSpPr>
        <a:xfrm>
          <a:off x="5463720" y="1998720"/>
          <a:ext cx="293400" cy="3069000"/>
          <a:chOff x="5463720" y="1998720"/>
          <a:chExt cx="293400" cy="3069000"/>
        </a:xfrm>
      </xdr:grpSpPr>
      <xdr:sp>
        <xdr:nvSpPr>
          <xdr:cNvPr id="44" name="Straight Connector 2"/>
          <xdr:cNvSpPr/>
        </xdr:nvSpPr>
        <xdr:spPr>
          <a:xfrm flipH="1" flipV="1">
            <a:off x="5726520" y="2082600"/>
            <a:ext cx="30600" cy="2985120"/>
          </a:xfrm>
          <a:prstGeom prst="line">
            <a:avLst/>
          </a:prstGeom>
          <a:ln w="31680">
            <a:solidFill>
              <a:srgbClr val="948a54"/>
            </a:solidFill>
            <a:prstDash val="dash"/>
            <a:miter/>
          </a:ln>
        </xdr:spPr>
        <xdr:style>
          <a:lnRef idx="0"/>
          <a:fillRef idx="0"/>
          <a:effectRef idx="0"/>
          <a:fontRef idx="minor"/>
        </xdr:style>
      </xdr:sp>
      <xdr:sp>
        <xdr:nvSpPr>
          <xdr:cNvPr id="45" name="TextBox 1"/>
          <xdr:cNvSpPr/>
        </xdr:nvSpPr>
        <xdr:spPr>
          <a:xfrm rot="16200000">
            <a:off x="4855680" y="2606400"/>
            <a:ext cx="1440000" cy="22428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808000"/>
                </a:solidFill>
                <a:latin typeface="Calibri"/>
              </a:rPr>
              <a:t>Change in vessel and gear.</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2880</xdr:colOff>
      <xdr:row>20</xdr:row>
      <xdr:rowOff>138600</xdr:rowOff>
    </xdr:from>
    <xdr:to>
      <xdr:col>8</xdr:col>
      <xdr:colOff>794880</xdr:colOff>
      <xdr:row>22</xdr:row>
      <xdr:rowOff>104760</xdr:rowOff>
    </xdr:to>
    <xdr:grpSp>
      <xdr:nvGrpSpPr>
        <xdr:cNvPr id="47" name="Group 6"/>
        <xdr:cNvGrpSpPr/>
      </xdr:nvGrpSpPr>
      <xdr:grpSpPr>
        <a:xfrm>
          <a:off x="5626440" y="2010240"/>
          <a:ext cx="291240" cy="3050280"/>
          <a:chOff x="5626440" y="2010240"/>
          <a:chExt cx="291240" cy="3050280"/>
        </a:xfrm>
      </xdr:grpSpPr>
      <xdr:sp>
        <xdr:nvSpPr>
          <xdr:cNvPr id="48" name="Straight Connector 2"/>
          <xdr:cNvSpPr/>
        </xdr:nvSpPr>
        <xdr:spPr>
          <a:xfrm flipH="1" flipV="1">
            <a:off x="5887080" y="2093040"/>
            <a:ext cx="30600" cy="2967480"/>
          </a:xfrm>
          <a:prstGeom prst="line">
            <a:avLst/>
          </a:prstGeom>
          <a:ln w="31680">
            <a:solidFill>
              <a:srgbClr val="948a54"/>
            </a:solidFill>
            <a:prstDash val="dash"/>
            <a:miter/>
          </a:ln>
        </xdr:spPr>
        <xdr:style>
          <a:lnRef idx="0"/>
          <a:fillRef idx="0"/>
          <a:effectRef idx="0"/>
          <a:fontRef idx="minor"/>
        </xdr:style>
      </xdr:sp>
      <xdr:sp>
        <xdr:nvSpPr>
          <xdr:cNvPr id="49" name="TextBox 1"/>
          <xdr:cNvSpPr/>
        </xdr:nvSpPr>
        <xdr:spPr>
          <a:xfrm rot="16200000">
            <a:off x="5022000" y="2614320"/>
            <a:ext cx="1431360" cy="22284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808000"/>
                </a:solidFill>
                <a:latin typeface="Calibri"/>
              </a:rPr>
              <a:t>Change in vessel and gear.</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row r="1" customFormat="false" ht="18" hidden="false" customHeight="false" outlineLevel="0" collapsed="false">
      <c r="A1" s="1" t="s">
        <v>0</v>
      </c>
      <c r="D1" s="2"/>
      <c r="E1" s="3"/>
      <c r="F1" s="4"/>
      <c r="G1" s="3"/>
      <c r="H1" s="3"/>
      <c r="I1" s="4"/>
      <c r="J1" s="3"/>
      <c r="N1" s="2"/>
      <c r="O1" s="3"/>
      <c r="P1" s="4"/>
      <c r="Q1" s="3"/>
      <c r="R1" s="3"/>
      <c r="S1" s="4"/>
      <c r="T1" s="3"/>
    </row>
    <row r="2" s="6" customFormat="true" ht="14.4" hidden="false" customHeight="false" outlineLevel="0" collapsed="false">
      <c r="A2" s="5" t="s">
        <v>1</v>
      </c>
      <c r="E2" s="7" t="s">
        <v>2</v>
      </c>
    </row>
    <row r="45" customFormat="false" ht="18" hidden="false" customHeight="false" outlineLevel="0" collapsed="false">
      <c r="A45" s="1" t="s">
        <v>3</v>
      </c>
      <c r="N45" s="1" t="s">
        <v>4</v>
      </c>
    </row>
    <row r="79" customFormat="false" ht="18" hidden="false" customHeight="false" outlineLevel="0" collapsed="false">
      <c r="A79" s="1"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02"/>
  <sheetViews>
    <sheetView showFormulas="false" showGridLines="true" showRowColHeaders="true" showZeros="true" rightToLeft="false" tabSelected="false" showOutlineSymbols="true" defaultGridColor="true" view="normal" topLeftCell="C28" colorId="64" zoomScale="75" zoomScaleNormal="75" zoomScalePageLayoutView="100" workbookViewId="0">
      <selection pane="topLeft" activeCell="AD51" activeCellId="0" sqref="AD51"/>
    </sheetView>
  </sheetViews>
  <sheetFormatPr defaultColWidth="9.0546875" defaultRowHeight="14.4" zeroHeight="false" outlineLevelRow="0" outlineLevelCol="0"/>
  <cols>
    <col collapsed="false" customWidth="true" hidden="false" outlineLevel="0" max="1" min="1" style="66" width="5.1"/>
    <col collapsed="false" customWidth="false" hidden="false" outlineLevel="0" max="2" min="2" style="67" width="9.1"/>
    <col collapsed="false" customWidth="true" hidden="false" outlineLevel="0" max="3" min="3" style="5" width="6.66"/>
    <col collapsed="false" customWidth="true" hidden="false" outlineLevel="0" max="4" min="4" style="5" width="8.43"/>
    <col collapsed="false" customWidth="true" hidden="false" outlineLevel="0" max="5" min="5" style="5" width="6.43"/>
    <col collapsed="false" customWidth="true" hidden="false" outlineLevel="0" max="6" min="6" style="67" width="10.54"/>
    <col collapsed="false" customWidth="true" hidden="false" outlineLevel="0" max="7" min="7" style="0" width="4.33"/>
  </cols>
  <sheetData>
    <row r="1" customFormat="false" ht="43.8" hidden="false" customHeight="false" outlineLevel="0" collapsed="false">
      <c r="A1" s="68" t="s">
        <v>15</v>
      </c>
      <c r="B1" s="69" t="s">
        <v>25</v>
      </c>
      <c r="C1" s="70" t="s">
        <v>26</v>
      </c>
      <c r="D1" s="70" t="s">
        <v>27</v>
      </c>
      <c r="E1" s="70" t="s">
        <v>28</v>
      </c>
      <c r="F1" s="69" t="s">
        <v>29</v>
      </c>
    </row>
    <row r="2" customFormat="false" ht="14.4" hidden="false" customHeight="false" outlineLevel="0" collapsed="false">
      <c r="A2" s="71" t="n">
        <v>2002</v>
      </c>
      <c r="B2" s="72" t="n">
        <v>0</v>
      </c>
      <c r="C2" s="73" t="n">
        <v>0</v>
      </c>
      <c r="D2" s="73" t="n">
        <v>0</v>
      </c>
      <c r="E2" s="73" t="n">
        <v>0</v>
      </c>
      <c r="F2" s="72" t="n">
        <v>0</v>
      </c>
      <c r="H2" s="74"/>
      <c r="S2" s="74"/>
      <c r="T2" s="74"/>
      <c r="AD2" s="74"/>
    </row>
    <row r="3" customFormat="false" ht="14.4" hidden="false" customHeight="false" outlineLevel="0" collapsed="false">
      <c r="A3" s="75" t="n">
        <v>2002</v>
      </c>
      <c r="B3" s="76" t="n">
        <v>1</v>
      </c>
      <c r="C3" s="77" t="n">
        <v>0</v>
      </c>
      <c r="D3" s="77" t="n">
        <v>0</v>
      </c>
      <c r="E3" s="77" t="n">
        <v>0</v>
      </c>
      <c r="F3" s="76" t="n">
        <v>0</v>
      </c>
    </row>
    <row r="4" customFormat="false" ht="14.4" hidden="false" customHeight="false" outlineLevel="0" collapsed="false">
      <c r="A4" s="75" t="n">
        <v>2002</v>
      </c>
      <c r="B4" s="76" t="n">
        <v>2</v>
      </c>
      <c r="C4" s="77" t="n">
        <v>0</v>
      </c>
      <c r="D4" s="77" t="n">
        <v>0</v>
      </c>
      <c r="E4" s="77" t="n">
        <v>0</v>
      </c>
      <c r="F4" s="76" t="n">
        <v>0</v>
      </c>
    </row>
    <row r="5" customFormat="false" ht="14.4" hidden="false" customHeight="false" outlineLevel="0" collapsed="false">
      <c r="A5" s="75" t="n">
        <v>2002</v>
      </c>
      <c r="B5" s="76" t="n">
        <v>3</v>
      </c>
      <c r="C5" s="77" t="n">
        <v>0</v>
      </c>
      <c r="D5" s="77" t="n">
        <v>0</v>
      </c>
      <c r="E5" s="77" t="n">
        <v>0</v>
      </c>
      <c r="F5" s="76" t="n">
        <v>0</v>
      </c>
    </row>
    <row r="6" customFormat="false" ht="14.4" hidden="false" customHeight="false" outlineLevel="0" collapsed="false">
      <c r="A6" s="75" t="n">
        <v>2002</v>
      </c>
      <c r="B6" s="76" t="n">
        <v>4</v>
      </c>
      <c r="C6" s="77" t="n">
        <v>0</v>
      </c>
      <c r="D6" s="77" t="n">
        <v>0</v>
      </c>
      <c r="E6" s="77" t="n">
        <v>0</v>
      </c>
      <c r="F6" s="76" t="n">
        <v>0</v>
      </c>
    </row>
    <row r="7" customFormat="false" ht="14.4" hidden="false" customHeight="false" outlineLevel="0" collapsed="false">
      <c r="A7" s="75" t="n">
        <v>2002</v>
      </c>
      <c r="B7" s="76" t="n">
        <v>5</v>
      </c>
      <c r="C7" s="77" t="n">
        <v>0</v>
      </c>
      <c r="D7" s="77" t="n">
        <v>0</v>
      </c>
      <c r="E7" s="77" t="n">
        <v>0</v>
      </c>
      <c r="F7" s="76" t="n">
        <v>0</v>
      </c>
    </row>
    <row r="8" customFormat="false" ht="14.4" hidden="false" customHeight="false" outlineLevel="0" collapsed="false">
      <c r="A8" s="75" t="n">
        <v>2002</v>
      </c>
      <c r="B8" s="76" t="n">
        <v>6</v>
      </c>
      <c r="C8" s="77" t="n">
        <v>0</v>
      </c>
      <c r="D8" s="77" t="n">
        <v>0</v>
      </c>
      <c r="E8" s="77" t="n">
        <v>0</v>
      </c>
      <c r="F8" s="76" t="n">
        <v>0</v>
      </c>
    </row>
    <row r="9" customFormat="false" ht="14.4" hidden="false" customHeight="false" outlineLevel="0" collapsed="false">
      <c r="A9" s="75" t="n">
        <v>2002</v>
      </c>
      <c r="B9" s="76" t="n">
        <v>7</v>
      </c>
      <c r="C9" s="77" t="n">
        <v>0</v>
      </c>
      <c r="D9" s="77" t="n">
        <v>0</v>
      </c>
      <c r="E9" s="77" t="n">
        <v>0</v>
      </c>
      <c r="F9" s="76" t="n">
        <v>0</v>
      </c>
    </row>
    <row r="10" customFormat="false" ht="14.4" hidden="false" customHeight="false" outlineLevel="0" collapsed="false">
      <c r="A10" s="75" t="n">
        <v>2002</v>
      </c>
      <c r="B10" s="76" t="n">
        <v>8</v>
      </c>
      <c r="C10" s="77" t="n">
        <v>0</v>
      </c>
      <c r="D10" s="77" t="n">
        <v>0</v>
      </c>
      <c r="E10" s="77" t="n">
        <v>0</v>
      </c>
      <c r="F10" s="76" t="n">
        <v>0</v>
      </c>
    </row>
    <row r="11" customFormat="false" ht="14.4" hidden="false" customHeight="false" outlineLevel="0" collapsed="false">
      <c r="A11" s="75" t="n">
        <v>2002</v>
      </c>
      <c r="B11" s="76" t="n">
        <v>9</v>
      </c>
      <c r="C11" s="77" t="n">
        <v>0</v>
      </c>
      <c r="D11" s="77" t="n">
        <v>0</v>
      </c>
      <c r="E11" s="77" t="n">
        <v>0</v>
      </c>
      <c r="F11" s="76" t="n">
        <v>0</v>
      </c>
    </row>
    <row r="12" customFormat="false" ht="14.4" hidden="false" customHeight="false" outlineLevel="0" collapsed="false">
      <c r="A12" s="75" t="n">
        <v>2002</v>
      </c>
      <c r="B12" s="76" t="n">
        <v>10</v>
      </c>
      <c r="C12" s="77" t="n">
        <v>0</v>
      </c>
      <c r="D12" s="77" t="n">
        <v>0</v>
      </c>
      <c r="E12" s="77" t="n">
        <v>0</v>
      </c>
      <c r="F12" s="76" t="n">
        <v>0</v>
      </c>
    </row>
    <row r="13" customFormat="false" ht="14.4" hidden="false" customHeight="false" outlineLevel="0" collapsed="false">
      <c r="A13" s="75" t="n">
        <v>2002</v>
      </c>
      <c r="B13" s="76" t="n">
        <v>11</v>
      </c>
      <c r="C13" s="77" t="n">
        <v>0</v>
      </c>
      <c r="D13" s="77" t="n">
        <v>0</v>
      </c>
      <c r="E13" s="77" t="n">
        <v>0</v>
      </c>
      <c r="F13" s="76" t="n">
        <v>0</v>
      </c>
    </row>
    <row r="14" customFormat="false" ht="14.4" hidden="false" customHeight="false" outlineLevel="0" collapsed="false">
      <c r="A14" s="75" t="n">
        <v>2002</v>
      </c>
      <c r="B14" s="76" t="n">
        <v>12</v>
      </c>
      <c r="C14" s="77" t="n">
        <v>0</v>
      </c>
      <c r="D14" s="77" t="n">
        <v>0</v>
      </c>
      <c r="E14" s="77" t="n">
        <v>0</v>
      </c>
      <c r="F14" s="76" t="n">
        <v>0</v>
      </c>
    </row>
    <row r="15" customFormat="false" ht="14.4" hidden="false" customHeight="false" outlineLevel="0" collapsed="false">
      <c r="A15" s="75" t="n">
        <v>2002</v>
      </c>
      <c r="B15" s="76" t="n">
        <v>13</v>
      </c>
      <c r="C15" s="77" t="n">
        <v>0</v>
      </c>
      <c r="D15" s="77" t="n">
        <v>0</v>
      </c>
      <c r="E15" s="77" t="n">
        <v>0</v>
      </c>
      <c r="F15" s="76" t="n">
        <v>0</v>
      </c>
    </row>
    <row r="16" customFormat="false" ht="14.4" hidden="false" customHeight="false" outlineLevel="0" collapsed="false">
      <c r="A16" s="75" t="n">
        <v>2002</v>
      </c>
      <c r="B16" s="76" t="n">
        <v>14</v>
      </c>
      <c r="C16" s="77" t="n">
        <v>0</v>
      </c>
      <c r="D16" s="77" t="n">
        <v>0</v>
      </c>
      <c r="E16" s="77" t="n">
        <v>0</v>
      </c>
      <c r="F16" s="76" t="n">
        <v>0</v>
      </c>
    </row>
    <row r="17" customFormat="false" ht="14.4" hidden="false" customHeight="false" outlineLevel="0" collapsed="false">
      <c r="A17" s="75" t="n">
        <v>2002</v>
      </c>
      <c r="B17" s="76" t="n">
        <v>15</v>
      </c>
      <c r="C17" s="77" t="n">
        <v>0</v>
      </c>
      <c r="D17" s="77" t="n">
        <v>0</v>
      </c>
      <c r="E17" s="77" t="n">
        <v>0</v>
      </c>
      <c r="F17" s="76" t="n">
        <v>0</v>
      </c>
    </row>
    <row r="18" customFormat="false" ht="14.4" hidden="false" customHeight="false" outlineLevel="0" collapsed="false">
      <c r="A18" s="75" t="n">
        <v>2002</v>
      </c>
      <c r="B18" s="76" t="n">
        <v>16</v>
      </c>
      <c r="C18" s="77" t="n">
        <v>0</v>
      </c>
      <c r="D18" s="77" t="n">
        <v>0</v>
      </c>
      <c r="E18" s="77" t="n">
        <v>0</v>
      </c>
      <c r="F18" s="76" t="n">
        <v>0</v>
      </c>
    </row>
    <row r="19" customFormat="false" ht="14.4" hidden="false" customHeight="false" outlineLevel="0" collapsed="false">
      <c r="A19" s="75" t="n">
        <v>2002</v>
      </c>
      <c r="B19" s="76" t="n">
        <v>17</v>
      </c>
      <c r="C19" s="77" t="n">
        <v>0</v>
      </c>
      <c r="D19" s="77" t="n">
        <v>0</v>
      </c>
      <c r="E19" s="77" t="n">
        <v>0</v>
      </c>
      <c r="F19" s="76" t="n">
        <v>0</v>
      </c>
    </row>
    <row r="20" customFormat="false" ht="14.4" hidden="false" customHeight="false" outlineLevel="0" collapsed="false">
      <c r="A20" s="75" t="n">
        <v>2002</v>
      </c>
      <c r="B20" s="76" t="n">
        <v>18</v>
      </c>
      <c r="C20" s="77" t="n">
        <v>0.6</v>
      </c>
      <c r="D20" s="77" t="n">
        <v>0</v>
      </c>
      <c r="E20" s="77" t="n">
        <v>0</v>
      </c>
      <c r="F20" s="76" t="n">
        <v>0.6</v>
      </c>
    </row>
    <row r="21" customFormat="false" ht="14.4" hidden="false" customHeight="false" outlineLevel="0" collapsed="false">
      <c r="A21" s="75" t="n">
        <v>2002</v>
      </c>
      <c r="B21" s="76" t="n">
        <v>19</v>
      </c>
      <c r="C21" s="77" t="n">
        <v>4.3</v>
      </c>
      <c r="D21" s="77" t="n">
        <v>0</v>
      </c>
      <c r="E21" s="77" t="n">
        <v>1.1</v>
      </c>
      <c r="F21" s="76" t="n">
        <v>3.3</v>
      </c>
    </row>
    <row r="22" customFormat="false" ht="14.4" hidden="false" customHeight="false" outlineLevel="0" collapsed="false">
      <c r="A22" s="75" t="n">
        <v>2002</v>
      </c>
      <c r="B22" s="76" t="n">
        <v>20</v>
      </c>
      <c r="C22" s="77" t="n">
        <v>2.1</v>
      </c>
      <c r="D22" s="77" t="n">
        <v>0</v>
      </c>
      <c r="E22" s="77" t="n">
        <v>0.6</v>
      </c>
      <c r="F22" s="76" t="n">
        <v>1.5</v>
      </c>
    </row>
    <row r="23" customFormat="false" ht="14.4" hidden="false" customHeight="false" outlineLevel="0" collapsed="false">
      <c r="A23" s="75" t="n">
        <v>2002</v>
      </c>
      <c r="B23" s="76" t="n">
        <v>21</v>
      </c>
      <c r="C23" s="77" t="n">
        <v>2.2</v>
      </c>
      <c r="D23" s="77" t="n">
        <v>1.1</v>
      </c>
      <c r="E23" s="77" t="n">
        <v>0</v>
      </c>
      <c r="F23" s="76" t="n">
        <v>1.1</v>
      </c>
    </row>
    <row r="24" customFormat="false" ht="14.4" hidden="false" customHeight="false" outlineLevel="0" collapsed="false">
      <c r="A24" s="75" t="n">
        <v>2002</v>
      </c>
      <c r="B24" s="76" t="n">
        <v>22</v>
      </c>
      <c r="C24" s="77" t="n">
        <v>15</v>
      </c>
      <c r="D24" s="77" t="n">
        <v>3.7</v>
      </c>
      <c r="E24" s="77" t="n">
        <v>5</v>
      </c>
      <c r="F24" s="76" t="n">
        <v>4.4</v>
      </c>
    </row>
    <row r="25" customFormat="false" ht="14.4" hidden="false" customHeight="false" outlineLevel="0" collapsed="false">
      <c r="A25" s="75" t="n">
        <v>2002</v>
      </c>
      <c r="B25" s="76" t="n">
        <v>23</v>
      </c>
      <c r="C25" s="77" t="n">
        <v>24</v>
      </c>
      <c r="D25" s="77" t="n">
        <v>5.5</v>
      </c>
      <c r="E25" s="77" t="n">
        <v>15.9</v>
      </c>
      <c r="F25" s="76" t="n">
        <v>0</v>
      </c>
    </row>
    <row r="26" customFormat="false" ht="14.4" hidden="false" customHeight="false" outlineLevel="0" collapsed="false">
      <c r="A26" s="75" t="n">
        <v>2002</v>
      </c>
      <c r="B26" s="76" t="n">
        <v>24</v>
      </c>
      <c r="C26" s="77" t="n">
        <v>37.2</v>
      </c>
      <c r="D26" s="77" t="n">
        <v>6.9</v>
      </c>
      <c r="E26" s="77" t="n">
        <v>32.2</v>
      </c>
      <c r="F26" s="76" t="n">
        <v>1.9</v>
      </c>
    </row>
    <row r="27" customFormat="false" ht="14.4" hidden="false" customHeight="false" outlineLevel="0" collapsed="false">
      <c r="A27" s="75" t="n">
        <v>2002</v>
      </c>
      <c r="B27" s="76" t="n">
        <v>25</v>
      </c>
      <c r="C27" s="77" t="n">
        <v>54.4</v>
      </c>
      <c r="D27" s="77" t="n">
        <v>10.8</v>
      </c>
      <c r="E27" s="77" t="n">
        <v>34.1</v>
      </c>
      <c r="F27" s="76" t="n">
        <v>0</v>
      </c>
    </row>
    <row r="28" customFormat="false" ht="14.4" hidden="false" customHeight="false" outlineLevel="0" collapsed="false">
      <c r="A28" s="75" t="n">
        <v>2002</v>
      </c>
      <c r="B28" s="76" t="n">
        <v>26</v>
      </c>
      <c r="C28" s="77" t="n">
        <v>58.6</v>
      </c>
      <c r="D28" s="77" t="n">
        <v>14.1</v>
      </c>
      <c r="E28" s="77" t="n">
        <v>36</v>
      </c>
      <c r="F28" s="76" t="n">
        <v>1.1</v>
      </c>
    </row>
    <row r="29" customFormat="false" ht="14.4" hidden="false" customHeight="false" outlineLevel="0" collapsed="false">
      <c r="A29" s="75" t="n">
        <v>2002</v>
      </c>
      <c r="B29" s="76" t="n">
        <v>27</v>
      </c>
      <c r="C29" s="77" t="n">
        <v>57</v>
      </c>
      <c r="D29" s="77" t="n">
        <v>18.3</v>
      </c>
      <c r="E29" s="77" t="n">
        <v>25</v>
      </c>
      <c r="F29" s="76" t="n">
        <v>0</v>
      </c>
    </row>
    <row r="30" customFormat="false" ht="14.4" hidden="false" customHeight="false" outlineLevel="0" collapsed="false">
      <c r="A30" s="75" t="n">
        <v>2002</v>
      </c>
      <c r="B30" s="76" t="n">
        <v>28</v>
      </c>
      <c r="C30" s="77" t="n">
        <v>66.8</v>
      </c>
      <c r="D30" s="77" t="n">
        <v>23.9</v>
      </c>
      <c r="E30" s="77" t="n">
        <v>40.6</v>
      </c>
      <c r="F30" s="76" t="n">
        <v>4.3</v>
      </c>
    </row>
    <row r="31" customFormat="false" ht="14.4" hidden="false" customHeight="false" outlineLevel="0" collapsed="false">
      <c r="A31" s="75" t="n">
        <v>2002</v>
      </c>
      <c r="B31" s="76" t="n">
        <v>29</v>
      </c>
      <c r="C31" s="77" t="n">
        <v>33</v>
      </c>
      <c r="D31" s="77" t="n">
        <v>29.7</v>
      </c>
      <c r="E31" s="77" t="n">
        <v>14.9</v>
      </c>
      <c r="F31" s="76" t="n">
        <v>0</v>
      </c>
    </row>
    <row r="32" customFormat="false" ht="14.4" hidden="false" customHeight="false" outlineLevel="0" collapsed="false">
      <c r="A32" s="75" t="n">
        <v>2002</v>
      </c>
      <c r="B32" s="76" t="n">
        <v>30</v>
      </c>
      <c r="C32" s="77" t="n">
        <v>25.9</v>
      </c>
      <c r="D32" s="77" t="n">
        <v>25.1</v>
      </c>
      <c r="E32" s="77" t="n">
        <v>2.4</v>
      </c>
      <c r="F32" s="76" t="n">
        <v>2.9</v>
      </c>
    </row>
    <row r="33" customFormat="false" ht="14.4" hidden="false" customHeight="false" outlineLevel="0" collapsed="false">
      <c r="A33" s="75" t="n">
        <v>2002</v>
      </c>
      <c r="B33" s="76" t="n">
        <v>31</v>
      </c>
      <c r="C33" s="77" t="n">
        <v>21.6</v>
      </c>
      <c r="D33" s="77" t="n">
        <v>18.2</v>
      </c>
      <c r="E33" s="77" t="n">
        <v>4.9</v>
      </c>
      <c r="F33" s="76" t="n">
        <v>0</v>
      </c>
    </row>
    <row r="34" customFormat="false" ht="14.4" hidden="false" customHeight="false" outlineLevel="0" collapsed="false">
      <c r="A34" s="75" t="n">
        <v>2002</v>
      </c>
      <c r="B34" s="76" t="n">
        <v>32</v>
      </c>
      <c r="C34" s="77" t="n">
        <v>16.9</v>
      </c>
      <c r="D34" s="77" t="n">
        <v>12.6</v>
      </c>
      <c r="E34" s="77" t="n">
        <v>6.3</v>
      </c>
      <c r="F34" s="76" t="n">
        <v>1.5</v>
      </c>
    </row>
    <row r="35" customFormat="false" ht="14.4" hidden="false" customHeight="false" outlineLevel="0" collapsed="false">
      <c r="A35" s="75" t="n">
        <v>2002</v>
      </c>
      <c r="B35" s="76" t="n">
        <v>33</v>
      </c>
      <c r="C35" s="77" t="n">
        <v>19.4</v>
      </c>
      <c r="D35" s="77" t="n">
        <v>12.3</v>
      </c>
      <c r="E35" s="77" t="n">
        <v>8.5</v>
      </c>
      <c r="F35" s="76" t="n">
        <v>0</v>
      </c>
    </row>
    <row r="36" customFormat="false" ht="14.4" hidden="false" customHeight="false" outlineLevel="0" collapsed="false">
      <c r="A36" s="75" t="n">
        <v>2002</v>
      </c>
      <c r="B36" s="76" t="n">
        <v>34</v>
      </c>
      <c r="C36" s="77" t="n">
        <v>16.8</v>
      </c>
      <c r="D36" s="77" t="n">
        <v>14.2</v>
      </c>
      <c r="E36" s="77" t="n">
        <v>5</v>
      </c>
      <c r="F36" s="76" t="n">
        <v>0</v>
      </c>
    </row>
    <row r="37" customFormat="false" ht="14.4" hidden="false" customHeight="false" outlineLevel="0" collapsed="false">
      <c r="A37" s="75" t="n">
        <v>2002</v>
      </c>
      <c r="B37" s="76" t="n">
        <v>35</v>
      </c>
      <c r="C37" s="77" t="n">
        <v>13.8</v>
      </c>
      <c r="D37" s="77" t="n">
        <v>10.7</v>
      </c>
      <c r="E37" s="77" t="n">
        <v>1.7</v>
      </c>
      <c r="F37" s="76" t="n">
        <v>0</v>
      </c>
    </row>
    <row r="38" customFormat="false" ht="14.4" hidden="false" customHeight="false" outlineLevel="0" collapsed="false">
      <c r="A38" s="75" t="n">
        <v>2002</v>
      </c>
      <c r="B38" s="76" t="n">
        <v>36</v>
      </c>
      <c r="C38" s="77" t="n">
        <v>13.1</v>
      </c>
      <c r="D38" s="77" t="n">
        <v>14.9</v>
      </c>
      <c r="E38" s="77" t="n">
        <v>0</v>
      </c>
      <c r="F38" s="76" t="n">
        <v>0</v>
      </c>
    </row>
    <row r="39" customFormat="false" ht="14.4" hidden="false" customHeight="false" outlineLevel="0" collapsed="false">
      <c r="A39" s="75" t="n">
        <v>2002</v>
      </c>
      <c r="B39" s="76" t="n">
        <v>37</v>
      </c>
      <c r="C39" s="77" t="n">
        <v>13.9</v>
      </c>
      <c r="D39" s="77" t="n">
        <v>11.6</v>
      </c>
      <c r="E39" s="77" t="n">
        <v>3.3</v>
      </c>
      <c r="F39" s="76" t="n">
        <v>0</v>
      </c>
    </row>
    <row r="40" customFormat="false" ht="14.4" hidden="false" customHeight="false" outlineLevel="0" collapsed="false">
      <c r="A40" s="75" t="n">
        <v>2002</v>
      </c>
      <c r="B40" s="76" t="n">
        <v>38</v>
      </c>
      <c r="C40" s="77" t="n">
        <v>21.5</v>
      </c>
      <c r="D40" s="77" t="n">
        <v>19.3</v>
      </c>
      <c r="E40" s="77" t="n">
        <v>3.9</v>
      </c>
      <c r="F40" s="76" t="n">
        <v>0</v>
      </c>
    </row>
    <row r="41" customFormat="false" ht="14.4" hidden="false" customHeight="false" outlineLevel="0" collapsed="false">
      <c r="A41" s="75" t="n">
        <v>2002</v>
      </c>
      <c r="B41" s="76" t="n">
        <v>39</v>
      </c>
      <c r="C41" s="77" t="n">
        <v>16</v>
      </c>
      <c r="D41" s="77" t="n">
        <v>16.8</v>
      </c>
      <c r="E41" s="77" t="n">
        <v>0.1</v>
      </c>
      <c r="F41" s="76" t="n">
        <v>0</v>
      </c>
    </row>
    <row r="42" customFormat="false" ht="14.4" hidden="false" customHeight="false" outlineLevel="0" collapsed="false">
      <c r="A42" s="75" t="n">
        <v>2002</v>
      </c>
      <c r="B42" s="76" t="n">
        <v>40</v>
      </c>
      <c r="C42" s="77" t="n">
        <v>15.7</v>
      </c>
      <c r="D42" s="77" t="n">
        <v>14.8</v>
      </c>
      <c r="E42" s="77" t="n">
        <v>1.9</v>
      </c>
      <c r="F42" s="76" t="n">
        <v>0</v>
      </c>
    </row>
    <row r="43" customFormat="false" ht="14.4" hidden="false" customHeight="false" outlineLevel="0" collapsed="false">
      <c r="A43" s="75" t="n">
        <v>2002</v>
      </c>
      <c r="B43" s="76" t="n">
        <v>41</v>
      </c>
      <c r="C43" s="77" t="n">
        <v>11.6</v>
      </c>
      <c r="D43" s="77" t="n">
        <v>11.3</v>
      </c>
      <c r="E43" s="77" t="n">
        <v>0</v>
      </c>
      <c r="F43" s="76" t="n">
        <v>0</v>
      </c>
    </row>
    <row r="44" customFormat="false" ht="14.4" hidden="false" customHeight="false" outlineLevel="0" collapsed="false">
      <c r="A44" s="75" t="n">
        <v>2002</v>
      </c>
      <c r="B44" s="76" t="n">
        <v>42</v>
      </c>
      <c r="C44" s="77" t="n">
        <v>28.1</v>
      </c>
      <c r="D44" s="77" t="n">
        <v>28.5</v>
      </c>
      <c r="E44" s="77" t="n">
        <v>0.1</v>
      </c>
      <c r="F44" s="76" t="n">
        <v>0</v>
      </c>
    </row>
    <row r="45" customFormat="false" ht="14.4" hidden="false" customHeight="false" outlineLevel="0" collapsed="false">
      <c r="A45" s="75" t="n">
        <v>2002</v>
      </c>
      <c r="B45" s="76" t="n">
        <v>43</v>
      </c>
      <c r="C45" s="77" t="n">
        <v>15.5</v>
      </c>
      <c r="D45" s="77" t="n">
        <v>14.8</v>
      </c>
      <c r="E45" s="77" t="n">
        <v>0</v>
      </c>
      <c r="F45" s="76" t="n">
        <v>0</v>
      </c>
    </row>
    <row r="46" customFormat="false" ht="14.4" hidden="false" customHeight="false" outlineLevel="0" collapsed="false">
      <c r="A46" s="75" t="n">
        <v>2002</v>
      </c>
      <c r="B46" s="76" t="n">
        <v>44</v>
      </c>
      <c r="C46" s="77" t="n">
        <v>22.9</v>
      </c>
      <c r="D46" s="77" t="n">
        <v>23.2</v>
      </c>
      <c r="E46" s="77" t="n">
        <v>0</v>
      </c>
      <c r="F46" s="76" t="n">
        <v>0</v>
      </c>
      <c r="H46" s="74"/>
      <c r="T46" s="74"/>
    </row>
    <row r="47" customFormat="false" ht="14.4" hidden="false" customHeight="false" outlineLevel="0" collapsed="false">
      <c r="A47" s="75" t="n">
        <v>2002</v>
      </c>
      <c r="B47" s="76" t="n">
        <v>45</v>
      </c>
      <c r="C47" s="77" t="n">
        <v>18.5</v>
      </c>
      <c r="D47" s="77" t="n">
        <v>18.6</v>
      </c>
      <c r="E47" s="77" t="n">
        <v>0</v>
      </c>
      <c r="F47" s="76" t="n">
        <v>0</v>
      </c>
      <c r="H47" s="74"/>
      <c r="T47" s="74"/>
    </row>
    <row r="48" customFormat="false" ht="14.4" hidden="false" customHeight="false" outlineLevel="0" collapsed="false">
      <c r="A48" s="75" t="n">
        <v>2002</v>
      </c>
      <c r="B48" s="76" t="n">
        <v>46</v>
      </c>
      <c r="C48" s="77" t="n">
        <v>18.1</v>
      </c>
      <c r="D48" s="77" t="n">
        <v>17.6</v>
      </c>
      <c r="E48" s="77" t="n">
        <v>0</v>
      </c>
      <c r="F48" s="76" t="n">
        <v>0</v>
      </c>
      <c r="H48" s="74"/>
      <c r="S48" s="74"/>
    </row>
    <row r="49" customFormat="false" ht="14.4" hidden="false" customHeight="false" outlineLevel="0" collapsed="false">
      <c r="A49" s="75" t="n">
        <v>2002</v>
      </c>
      <c r="B49" s="76" t="n">
        <v>47</v>
      </c>
      <c r="C49" s="77" t="n">
        <v>11.5</v>
      </c>
      <c r="D49" s="77" t="n">
        <v>11.7</v>
      </c>
      <c r="E49" s="77" t="n">
        <v>0</v>
      </c>
      <c r="F49" s="76" t="n">
        <v>0</v>
      </c>
      <c r="H49" s="74"/>
      <c r="S49" s="74"/>
      <c r="AD49" s="74"/>
    </row>
    <row r="50" customFormat="false" ht="14.4" hidden="false" customHeight="false" outlineLevel="0" collapsed="false">
      <c r="A50" s="75" t="n">
        <v>2002</v>
      </c>
      <c r="B50" s="76" t="n">
        <v>48</v>
      </c>
      <c r="C50" s="77" t="n">
        <v>7.1</v>
      </c>
      <c r="D50" s="77" t="n">
        <v>6.5</v>
      </c>
      <c r="E50" s="77" t="n">
        <v>0</v>
      </c>
      <c r="F50" s="76" t="n">
        <v>0</v>
      </c>
    </row>
    <row r="51" customFormat="false" ht="14.4" hidden="false" customHeight="false" outlineLevel="0" collapsed="false">
      <c r="A51" s="75" t="n">
        <v>2002</v>
      </c>
      <c r="B51" s="76" t="n">
        <v>49</v>
      </c>
      <c r="C51" s="77" t="n">
        <v>12.9</v>
      </c>
      <c r="D51" s="77" t="n">
        <v>13.4</v>
      </c>
      <c r="E51" s="77" t="n">
        <v>0</v>
      </c>
      <c r="F51" s="76" t="n">
        <v>0</v>
      </c>
      <c r="H51" s="74"/>
      <c r="S51" s="74"/>
      <c r="AD51" s="74"/>
    </row>
    <row r="52" customFormat="false" ht="14.4" hidden="false" customHeight="false" outlineLevel="0" collapsed="false">
      <c r="A52" s="75" t="n">
        <v>2002</v>
      </c>
      <c r="B52" s="76" t="n">
        <v>50</v>
      </c>
      <c r="C52" s="77" t="n">
        <v>5.7</v>
      </c>
      <c r="D52" s="77" t="n">
        <v>5.7</v>
      </c>
      <c r="E52" s="77" t="n">
        <v>0</v>
      </c>
      <c r="F52" s="76" t="n">
        <v>0</v>
      </c>
    </row>
    <row r="53" customFormat="false" ht="14.4" hidden="false" customHeight="false" outlineLevel="0" collapsed="false">
      <c r="A53" s="75" t="n">
        <v>2002</v>
      </c>
      <c r="B53" s="76" t="n">
        <v>51</v>
      </c>
      <c r="C53" s="77" t="n">
        <v>14.4</v>
      </c>
      <c r="D53" s="77" t="n">
        <v>13</v>
      </c>
      <c r="E53" s="77" t="n">
        <v>0</v>
      </c>
      <c r="F53" s="76" t="n">
        <v>0</v>
      </c>
    </row>
    <row r="54" customFormat="false" ht="14.4" hidden="false" customHeight="false" outlineLevel="0" collapsed="false">
      <c r="A54" s="75" t="n">
        <v>2002</v>
      </c>
      <c r="B54" s="76" t="n">
        <v>52</v>
      </c>
      <c r="C54" s="77" t="n">
        <v>11.7</v>
      </c>
      <c r="D54" s="77" t="n">
        <v>11.7</v>
      </c>
      <c r="E54" s="77" t="n">
        <v>0</v>
      </c>
      <c r="F54" s="76" t="n">
        <v>0</v>
      </c>
    </row>
    <row r="55" customFormat="false" ht="14.4" hidden="false" customHeight="false" outlineLevel="0" collapsed="false">
      <c r="A55" s="75" t="n">
        <v>2002</v>
      </c>
      <c r="B55" s="76" t="n">
        <v>53</v>
      </c>
      <c r="C55" s="77" t="n">
        <v>8.2</v>
      </c>
      <c r="D55" s="77" t="n">
        <v>8.3</v>
      </c>
      <c r="E55" s="77" t="n">
        <v>0</v>
      </c>
      <c r="F55" s="76" t="n">
        <v>0</v>
      </c>
    </row>
    <row r="56" customFormat="false" ht="14.4" hidden="false" customHeight="false" outlineLevel="0" collapsed="false">
      <c r="A56" s="75" t="n">
        <v>2002</v>
      </c>
      <c r="B56" s="76" t="n">
        <v>54</v>
      </c>
      <c r="C56" s="77" t="n">
        <v>2.4</v>
      </c>
      <c r="D56" s="77" t="n">
        <v>2.4</v>
      </c>
      <c r="E56" s="77" t="n">
        <v>0</v>
      </c>
      <c r="F56" s="76" t="n">
        <v>0</v>
      </c>
    </row>
    <row r="57" customFormat="false" ht="14.4" hidden="false" customHeight="false" outlineLevel="0" collapsed="false">
      <c r="A57" s="75" t="n">
        <v>2002</v>
      </c>
      <c r="B57" s="76" t="n">
        <v>55</v>
      </c>
      <c r="C57" s="77" t="n">
        <v>7.8</v>
      </c>
      <c r="D57" s="77" t="n">
        <v>6.4</v>
      </c>
      <c r="E57" s="77" t="n">
        <v>1.5</v>
      </c>
      <c r="F57" s="76" t="n">
        <v>0</v>
      </c>
    </row>
    <row r="58" customFormat="false" ht="14.4" hidden="false" customHeight="false" outlineLevel="0" collapsed="false">
      <c r="A58" s="75" t="n">
        <v>2002</v>
      </c>
      <c r="B58" s="76" t="n">
        <v>56</v>
      </c>
      <c r="C58" s="77" t="n">
        <v>5.7</v>
      </c>
      <c r="D58" s="77" t="n">
        <v>5.7</v>
      </c>
      <c r="E58" s="77" t="n">
        <v>0</v>
      </c>
      <c r="F58" s="76" t="n">
        <v>0</v>
      </c>
    </row>
    <row r="59" customFormat="false" ht="14.4" hidden="false" customHeight="false" outlineLevel="0" collapsed="false">
      <c r="A59" s="75" t="n">
        <v>2002</v>
      </c>
      <c r="B59" s="76" t="n">
        <v>57</v>
      </c>
      <c r="C59" s="77" t="n">
        <v>3.3</v>
      </c>
      <c r="D59" s="77" t="n">
        <v>3.4</v>
      </c>
      <c r="E59" s="77" t="n">
        <v>0</v>
      </c>
      <c r="F59" s="76" t="n">
        <v>0</v>
      </c>
    </row>
    <row r="60" customFormat="false" ht="14.4" hidden="false" customHeight="false" outlineLevel="0" collapsed="false">
      <c r="A60" s="75" t="n">
        <v>2002</v>
      </c>
      <c r="B60" s="76" t="n">
        <v>58</v>
      </c>
      <c r="C60" s="77" t="n">
        <v>1.5</v>
      </c>
      <c r="D60" s="77" t="n">
        <v>1.5</v>
      </c>
      <c r="E60" s="77" t="n">
        <v>0</v>
      </c>
      <c r="F60" s="76" t="n">
        <v>0</v>
      </c>
    </row>
    <row r="61" customFormat="false" ht="14.4" hidden="false" customHeight="false" outlineLevel="0" collapsed="false">
      <c r="A61" s="75" t="n">
        <v>2002</v>
      </c>
      <c r="B61" s="76" t="n">
        <v>59</v>
      </c>
      <c r="C61" s="77" t="n">
        <v>2.2</v>
      </c>
      <c r="D61" s="77" t="n">
        <v>2.2</v>
      </c>
      <c r="E61" s="77" t="n">
        <v>0</v>
      </c>
      <c r="F61" s="76" t="n">
        <v>0</v>
      </c>
    </row>
    <row r="62" customFormat="false" ht="14.4" hidden="false" customHeight="false" outlineLevel="0" collapsed="false">
      <c r="A62" s="75" t="n">
        <v>2002</v>
      </c>
      <c r="B62" s="76" t="n">
        <v>60</v>
      </c>
      <c r="C62" s="77" t="n">
        <v>5.1</v>
      </c>
      <c r="D62" s="77" t="n">
        <v>5.1</v>
      </c>
      <c r="E62" s="77" t="n">
        <v>0</v>
      </c>
      <c r="F62" s="76" t="n">
        <v>0</v>
      </c>
    </row>
    <row r="63" customFormat="false" ht="14.4" hidden="false" customHeight="false" outlineLevel="0" collapsed="false">
      <c r="A63" s="75" t="n">
        <v>2002</v>
      </c>
      <c r="B63" s="76" t="n">
        <v>61</v>
      </c>
      <c r="C63" s="77" t="n">
        <v>0.8</v>
      </c>
      <c r="D63" s="77" t="n">
        <v>0.8</v>
      </c>
      <c r="E63" s="77" t="n">
        <v>0</v>
      </c>
      <c r="F63" s="76" t="n">
        <v>0</v>
      </c>
    </row>
    <row r="64" customFormat="false" ht="14.4" hidden="false" customHeight="false" outlineLevel="0" collapsed="false">
      <c r="A64" s="75" t="n">
        <v>2002</v>
      </c>
      <c r="B64" s="76" t="n">
        <v>62</v>
      </c>
      <c r="C64" s="77" t="n">
        <v>1.5</v>
      </c>
      <c r="D64" s="77" t="n">
        <v>1.5</v>
      </c>
      <c r="E64" s="77" t="n">
        <v>0</v>
      </c>
      <c r="F64" s="76" t="n">
        <v>0</v>
      </c>
    </row>
    <row r="65" customFormat="false" ht="14.4" hidden="false" customHeight="false" outlineLevel="0" collapsed="false">
      <c r="A65" s="75" t="n">
        <v>2002</v>
      </c>
      <c r="B65" s="76" t="n">
        <v>63</v>
      </c>
      <c r="C65" s="77" t="n">
        <v>0</v>
      </c>
      <c r="D65" s="77" t="n">
        <v>0</v>
      </c>
      <c r="E65" s="77" t="n">
        <v>0</v>
      </c>
      <c r="F65" s="76" t="n">
        <v>0</v>
      </c>
    </row>
    <row r="66" customFormat="false" ht="14.4" hidden="false" customHeight="false" outlineLevel="0" collapsed="false">
      <c r="A66" s="75" t="n">
        <v>2002</v>
      </c>
      <c r="B66" s="76" t="n">
        <v>64</v>
      </c>
      <c r="C66" s="77" t="n">
        <v>1.1</v>
      </c>
      <c r="D66" s="77" t="n">
        <v>1.1</v>
      </c>
      <c r="E66" s="77" t="n">
        <v>0</v>
      </c>
      <c r="F66" s="76" t="n">
        <v>0</v>
      </c>
    </row>
    <row r="67" customFormat="false" ht="14.4" hidden="false" customHeight="false" outlineLevel="0" collapsed="false">
      <c r="A67" s="75" t="n">
        <v>2002</v>
      </c>
      <c r="B67" s="76" t="n">
        <v>65</v>
      </c>
      <c r="C67" s="77" t="n">
        <v>2.5</v>
      </c>
      <c r="D67" s="77" t="n">
        <v>2.5</v>
      </c>
      <c r="E67" s="77" t="n">
        <v>0</v>
      </c>
      <c r="F67" s="76" t="n">
        <v>0</v>
      </c>
    </row>
    <row r="68" customFormat="false" ht="14.4" hidden="false" customHeight="false" outlineLevel="0" collapsed="false">
      <c r="A68" s="75" t="n">
        <v>2002</v>
      </c>
      <c r="B68" s="76" t="n">
        <v>66</v>
      </c>
      <c r="C68" s="77" t="n">
        <v>0</v>
      </c>
      <c r="D68" s="77" t="n">
        <v>0</v>
      </c>
      <c r="E68" s="77" t="n">
        <v>0</v>
      </c>
      <c r="F68" s="76" t="n">
        <v>0</v>
      </c>
    </row>
    <row r="69" customFormat="false" ht="14.4" hidden="false" customHeight="false" outlineLevel="0" collapsed="false">
      <c r="A69" s="75" t="n">
        <v>2002</v>
      </c>
      <c r="B69" s="76" t="n">
        <v>67</v>
      </c>
      <c r="C69" s="77" t="n">
        <v>0</v>
      </c>
      <c r="D69" s="77" t="n">
        <v>0</v>
      </c>
      <c r="E69" s="77" t="n">
        <v>0</v>
      </c>
      <c r="F69" s="76" t="n">
        <v>0</v>
      </c>
    </row>
    <row r="70" customFormat="false" ht="14.4" hidden="false" customHeight="false" outlineLevel="0" collapsed="false">
      <c r="A70" s="75" t="n">
        <v>2002</v>
      </c>
      <c r="B70" s="76" t="n">
        <v>68</v>
      </c>
      <c r="C70" s="77" t="n">
        <v>0</v>
      </c>
      <c r="D70" s="77" t="n">
        <v>0</v>
      </c>
      <c r="E70" s="77" t="n">
        <v>0</v>
      </c>
      <c r="F70" s="76" t="n">
        <v>0</v>
      </c>
    </row>
    <row r="71" customFormat="false" ht="14.4" hidden="false" customHeight="false" outlineLevel="0" collapsed="false">
      <c r="A71" s="75" t="n">
        <v>2002</v>
      </c>
      <c r="B71" s="76" t="n">
        <v>69</v>
      </c>
      <c r="C71" s="77" t="n">
        <v>0</v>
      </c>
      <c r="D71" s="77" t="n">
        <v>0</v>
      </c>
      <c r="E71" s="77" t="n">
        <v>0</v>
      </c>
      <c r="F71" s="76" t="n">
        <v>0</v>
      </c>
    </row>
    <row r="72" customFormat="false" ht="14.4" hidden="false" customHeight="false" outlineLevel="0" collapsed="false">
      <c r="A72" s="75" t="n">
        <v>2002</v>
      </c>
      <c r="B72" s="76" t="n">
        <v>70</v>
      </c>
      <c r="C72" s="77" t="n">
        <v>0</v>
      </c>
      <c r="D72" s="77" t="n">
        <v>0</v>
      </c>
      <c r="E72" s="77" t="n">
        <v>0</v>
      </c>
      <c r="F72" s="76" t="n">
        <v>0</v>
      </c>
    </row>
    <row r="73" customFormat="false" ht="14.4" hidden="false" customHeight="false" outlineLevel="0" collapsed="false">
      <c r="A73" s="75" t="n">
        <v>2002</v>
      </c>
      <c r="B73" s="76" t="n">
        <v>71</v>
      </c>
      <c r="C73" s="77" t="n">
        <v>0</v>
      </c>
      <c r="D73" s="77" t="n">
        <v>0</v>
      </c>
      <c r="E73" s="77" t="n">
        <v>0</v>
      </c>
      <c r="F73" s="76" t="n">
        <v>0</v>
      </c>
    </row>
    <row r="74" customFormat="false" ht="14.4" hidden="false" customHeight="false" outlineLevel="0" collapsed="false">
      <c r="A74" s="75" t="n">
        <v>2002</v>
      </c>
      <c r="B74" s="76" t="n">
        <v>72</v>
      </c>
      <c r="C74" s="77" t="n">
        <v>0</v>
      </c>
      <c r="D74" s="77" t="n">
        <v>0</v>
      </c>
      <c r="E74" s="77" t="n">
        <v>0</v>
      </c>
      <c r="F74" s="76" t="n">
        <v>0</v>
      </c>
    </row>
    <row r="75" customFormat="false" ht="14.4" hidden="false" customHeight="false" outlineLevel="0" collapsed="false">
      <c r="A75" s="75" t="n">
        <v>2002</v>
      </c>
      <c r="B75" s="76" t="n">
        <v>73</v>
      </c>
      <c r="C75" s="77" t="n">
        <v>0</v>
      </c>
      <c r="D75" s="77" t="n">
        <v>0</v>
      </c>
      <c r="E75" s="77" t="n">
        <v>0</v>
      </c>
      <c r="F75" s="76" t="n">
        <v>0</v>
      </c>
    </row>
    <row r="76" customFormat="false" ht="14.4" hidden="false" customHeight="false" outlineLevel="0" collapsed="false">
      <c r="A76" s="75" t="n">
        <v>2002</v>
      </c>
      <c r="B76" s="76" t="n">
        <v>74</v>
      </c>
      <c r="C76" s="77" t="n">
        <v>0</v>
      </c>
      <c r="D76" s="77" t="n">
        <v>0</v>
      </c>
      <c r="E76" s="77" t="n">
        <v>0</v>
      </c>
      <c r="F76" s="76" t="n">
        <v>0</v>
      </c>
    </row>
    <row r="77" customFormat="false" ht="14.4" hidden="false" customHeight="false" outlineLevel="0" collapsed="false">
      <c r="A77" s="75" t="n">
        <v>2002</v>
      </c>
      <c r="B77" s="76" t="n">
        <v>75</v>
      </c>
      <c r="C77" s="77" t="n">
        <v>0</v>
      </c>
      <c r="D77" s="77" t="n">
        <v>0</v>
      </c>
      <c r="E77" s="77" t="n">
        <v>0</v>
      </c>
      <c r="F77" s="76" t="n">
        <v>0</v>
      </c>
    </row>
    <row r="78" customFormat="false" ht="14.4" hidden="false" customHeight="false" outlineLevel="0" collapsed="false">
      <c r="A78" s="75" t="n">
        <v>2002</v>
      </c>
      <c r="B78" s="76" t="n">
        <v>76</v>
      </c>
      <c r="C78" s="77" t="n">
        <v>0</v>
      </c>
      <c r="D78" s="77" t="n">
        <v>0</v>
      </c>
      <c r="E78" s="77" t="n">
        <v>0</v>
      </c>
      <c r="F78" s="76" t="n">
        <v>0</v>
      </c>
    </row>
    <row r="79" customFormat="false" ht="14.4" hidden="false" customHeight="false" outlineLevel="0" collapsed="false">
      <c r="A79" s="75" t="n">
        <v>2002</v>
      </c>
      <c r="B79" s="76" t="n">
        <v>77</v>
      </c>
      <c r="C79" s="77" t="n">
        <v>0</v>
      </c>
      <c r="D79" s="77" t="n">
        <v>0</v>
      </c>
      <c r="E79" s="77" t="n">
        <v>0</v>
      </c>
      <c r="F79" s="76" t="n">
        <v>0</v>
      </c>
    </row>
    <row r="80" customFormat="false" ht="14.4" hidden="false" customHeight="false" outlineLevel="0" collapsed="false">
      <c r="A80" s="75" t="n">
        <v>2002</v>
      </c>
      <c r="B80" s="76" t="n">
        <v>78</v>
      </c>
      <c r="C80" s="77" t="n">
        <v>0</v>
      </c>
      <c r="D80" s="77" t="n">
        <v>0</v>
      </c>
      <c r="E80" s="77" t="n">
        <v>0</v>
      </c>
      <c r="F80" s="76" t="n">
        <v>0</v>
      </c>
    </row>
    <row r="81" customFormat="false" ht="14.4" hidden="false" customHeight="false" outlineLevel="0" collapsed="false">
      <c r="A81" s="75" t="n">
        <v>2002</v>
      </c>
      <c r="B81" s="76" t="n">
        <v>79</v>
      </c>
      <c r="C81" s="77" t="n">
        <v>0</v>
      </c>
      <c r="D81" s="77" t="n">
        <v>0</v>
      </c>
      <c r="E81" s="77" t="n">
        <v>0</v>
      </c>
      <c r="F81" s="76" t="n">
        <v>0</v>
      </c>
    </row>
    <row r="82" customFormat="false" ht="15" hidden="false" customHeight="false" outlineLevel="0" collapsed="false">
      <c r="A82" s="78" t="n">
        <v>2002</v>
      </c>
      <c r="B82" s="79" t="n">
        <v>80</v>
      </c>
      <c r="C82" s="80" t="n">
        <v>0</v>
      </c>
      <c r="D82" s="80" t="n">
        <v>0</v>
      </c>
      <c r="E82" s="80" t="n">
        <v>0</v>
      </c>
      <c r="F82" s="79" t="n">
        <v>0</v>
      </c>
    </row>
    <row r="83" customFormat="false" ht="14.4" hidden="false" customHeight="false" outlineLevel="0" collapsed="false">
      <c r="A83" s="71" t="n">
        <v>2003</v>
      </c>
      <c r="B83" s="72" t="n">
        <v>0</v>
      </c>
      <c r="C83" s="73" t="n">
        <v>0</v>
      </c>
      <c r="D83" s="73" t="n">
        <v>0</v>
      </c>
      <c r="E83" s="73" t="n">
        <v>0</v>
      </c>
      <c r="F83" s="72" t="n">
        <v>0</v>
      </c>
    </row>
    <row r="84" customFormat="false" ht="14.4" hidden="false" customHeight="false" outlineLevel="0" collapsed="false">
      <c r="A84" s="75" t="n">
        <v>2003</v>
      </c>
      <c r="B84" s="76" t="n">
        <v>1</v>
      </c>
      <c r="C84" s="77" t="n">
        <v>0</v>
      </c>
      <c r="D84" s="77" t="n">
        <v>0</v>
      </c>
      <c r="E84" s="77" t="n">
        <v>0</v>
      </c>
      <c r="F84" s="76" t="n">
        <v>0</v>
      </c>
    </row>
    <row r="85" customFormat="false" ht="14.4" hidden="false" customHeight="false" outlineLevel="0" collapsed="false">
      <c r="A85" s="75" t="n">
        <v>2003</v>
      </c>
      <c r="B85" s="76" t="n">
        <v>2</v>
      </c>
      <c r="C85" s="77" t="n">
        <v>0</v>
      </c>
      <c r="D85" s="77" t="n">
        <v>0</v>
      </c>
      <c r="E85" s="77" t="n">
        <v>0</v>
      </c>
      <c r="F85" s="76" t="n">
        <v>0</v>
      </c>
    </row>
    <row r="86" customFormat="false" ht="14.4" hidden="false" customHeight="false" outlineLevel="0" collapsed="false">
      <c r="A86" s="75" t="n">
        <v>2003</v>
      </c>
      <c r="B86" s="76" t="n">
        <v>3</v>
      </c>
      <c r="C86" s="77" t="n">
        <v>0</v>
      </c>
      <c r="D86" s="77" t="n">
        <v>0</v>
      </c>
      <c r="E86" s="77" t="n">
        <v>0</v>
      </c>
      <c r="F86" s="76" t="n">
        <v>0</v>
      </c>
    </row>
    <row r="87" customFormat="false" ht="14.4" hidden="false" customHeight="false" outlineLevel="0" collapsed="false">
      <c r="A87" s="75" t="n">
        <v>2003</v>
      </c>
      <c r="B87" s="76" t="n">
        <v>4</v>
      </c>
      <c r="C87" s="77" t="n">
        <v>0</v>
      </c>
      <c r="D87" s="77" t="n">
        <v>0</v>
      </c>
      <c r="E87" s="77" t="n">
        <v>0</v>
      </c>
      <c r="F87" s="76" t="n">
        <v>0</v>
      </c>
    </row>
    <row r="88" customFormat="false" ht="14.4" hidden="false" customHeight="false" outlineLevel="0" collapsed="false">
      <c r="A88" s="75" t="n">
        <v>2003</v>
      </c>
      <c r="B88" s="76" t="n">
        <v>5</v>
      </c>
      <c r="C88" s="77" t="n">
        <v>0</v>
      </c>
      <c r="D88" s="77" t="n">
        <v>0</v>
      </c>
      <c r="E88" s="77" t="n">
        <v>0</v>
      </c>
      <c r="F88" s="76" t="n">
        <v>0</v>
      </c>
    </row>
    <row r="89" customFormat="false" ht="14.4" hidden="false" customHeight="false" outlineLevel="0" collapsed="false">
      <c r="A89" s="75" t="n">
        <v>2003</v>
      </c>
      <c r="B89" s="76" t="n">
        <v>6</v>
      </c>
      <c r="C89" s="77" t="n">
        <v>0</v>
      </c>
      <c r="D89" s="77" t="n">
        <v>0</v>
      </c>
      <c r="E89" s="77" t="n">
        <v>0</v>
      </c>
      <c r="F89" s="76" t="n">
        <v>0</v>
      </c>
    </row>
    <row r="90" customFormat="false" ht="14.4" hidden="false" customHeight="false" outlineLevel="0" collapsed="false">
      <c r="A90" s="75" t="n">
        <v>2003</v>
      </c>
      <c r="B90" s="76" t="n">
        <v>7</v>
      </c>
      <c r="C90" s="77" t="n">
        <v>0</v>
      </c>
      <c r="D90" s="77" t="n">
        <v>0</v>
      </c>
      <c r="E90" s="77" t="n">
        <v>0</v>
      </c>
      <c r="F90" s="76" t="n">
        <v>0</v>
      </c>
    </row>
    <row r="91" customFormat="false" ht="14.4" hidden="false" customHeight="false" outlineLevel="0" collapsed="false">
      <c r="A91" s="75" t="n">
        <v>2003</v>
      </c>
      <c r="B91" s="76" t="n">
        <v>8</v>
      </c>
      <c r="C91" s="77" t="n">
        <v>0</v>
      </c>
      <c r="D91" s="77" t="n">
        <v>0</v>
      </c>
      <c r="E91" s="77" t="n">
        <v>0</v>
      </c>
      <c r="F91" s="76" t="n">
        <v>0</v>
      </c>
    </row>
    <row r="92" customFormat="false" ht="14.4" hidden="false" customHeight="false" outlineLevel="0" collapsed="false">
      <c r="A92" s="75" t="n">
        <v>2003</v>
      </c>
      <c r="B92" s="76" t="n">
        <v>9</v>
      </c>
      <c r="C92" s="77" t="n">
        <v>0</v>
      </c>
      <c r="D92" s="77" t="n">
        <v>0</v>
      </c>
      <c r="E92" s="77" t="n">
        <v>0</v>
      </c>
      <c r="F92" s="76" t="n">
        <v>0</v>
      </c>
    </row>
    <row r="93" customFormat="false" ht="14.4" hidden="false" customHeight="false" outlineLevel="0" collapsed="false">
      <c r="A93" s="75" t="n">
        <v>2003</v>
      </c>
      <c r="B93" s="76" t="n">
        <v>10</v>
      </c>
      <c r="C93" s="77" t="n">
        <v>0</v>
      </c>
      <c r="D93" s="77" t="n">
        <v>0</v>
      </c>
      <c r="E93" s="77" t="n">
        <v>0</v>
      </c>
      <c r="F93" s="76" t="n">
        <v>0</v>
      </c>
    </row>
    <row r="94" customFormat="false" ht="14.4" hidden="false" customHeight="false" outlineLevel="0" collapsed="false">
      <c r="A94" s="75" t="n">
        <v>2003</v>
      </c>
      <c r="B94" s="76" t="n">
        <v>11</v>
      </c>
      <c r="C94" s="77" t="n">
        <v>0</v>
      </c>
      <c r="D94" s="77" t="n">
        <v>0</v>
      </c>
      <c r="E94" s="77" t="n">
        <v>0</v>
      </c>
      <c r="F94" s="76" t="n">
        <v>0</v>
      </c>
    </row>
    <row r="95" customFormat="false" ht="14.4" hidden="false" customHeight="false" outlineLevel="0" collapsed="false">
      <c r="A95" s="75" t="n">
        <v>2003</v>
      </c>
      <c r="B95" s="76" t="n">
        <v>12</v>
      </c>
      <c r="C95" s="77" t="n">
        <v>0</v>
      </c>
      <c r="D95" s="77" t="n">
        <v>0</v>
      </c>
      <c r="E95" s="77" t="n">
        <v>0</v>
      </c>
      <c r="F95" s="76" t="n">
        <v>0</v>
      </c>
    </row>
    <row r="96" customFormat="false" ht="14.4" hidden="false" customHeight="false" outlineLevel="0" collapsed="false">
      <c r="A96" s="75" t="n">
        <v>2003</v>
      </c>
      <c r="B96" s="76" t="n">
        <v>13</v>
      </c>
      <c r="C96" s="77" t="n">
        <v>0</v>
      </c>
      <c r="D96" s="77" t="n">
        <v>0</v>
      </c>
      <c r="E96" s="77" t="n">
        <v>0</v>
      </c>
      <c r="F96" s="76" t="n">
        <v>0</v>
      </c>
    </row>
    <row r="97" customFormat="false" ht="14.4" hidden="false" customHeight="false" outlineLevel="0" collapsed="false">
      <c r="A97" s="75" t="n">
        <v>2003</v>
      </c>
      <c r="B97" s="76" t="n">
        <v>14</v>
      </c>
      <c r="C97" s="77" t="n">
        <v>0</v>
      </c>
      <c r="D97" s="77" t="n">
        <v>0</v>
      </c>
      <c r="E97" s="77" t="n">
        <v>0</v>
      </c>
      <c r="F97" s="76" t="n">
        <v>0</v>
      </c>
    </row>
    <row r="98" customFormat="false" ht="14.4" hidden="false" customHeight="false" outlineLevel="0" collapsed="false">
      <c r="A98" s="75" t="n">
        <v>2003</v>
      </c>
      <c r="B98" s="76" t="n">
        <v>15</v>
      </c>
      <c r="C98" s="77" t="n">
        <v>0</v>
      </c>
      <c r="D98" s="77" t="n">
        <v>0</v>
      </c>
      <c r="E98" s="77" t="n">
        <v>0</v>
      </c>
      <c r="F98" s="76" t="n">
        <v>0</v>
      </c>
    </row>
    <row r="99" customFormat="false" ht="14.4" hidden="false" customHeight="false" outlineLevel="0" collapsed="false">
      <c r="A99" s="75" t="n">
        <v>2003</v>
      </c>
      <c r="B99" s="76" t="n">
        <v>16</v>
      </c>
      <c r="C99" s="77" t="n">
        <v>0</v>
      </c>
      <c r="D99" s="77" t="n">
        <v>0</v>
      </c>
      <c r="E99" s="77" t="n">
        <v>0</v>
      </c>
      <c r="F99" s="76" t="n">
        <v>0</v>
      </c>
    </row>
    <row r="100" customFormat="false" ht="14.4" hidden="false" customHeight="false" outlineLevel="0" collapsed="false">
      <c r="A100" s="75" t="n">
        <v>2003</v>
      </c>
      <c r="B100" s="76" t="n">
        <v>17</v>
      </c>
      <c r="C100" s="77" t="n">
        <v>0</v>
      </c>
      <c r="D100" s="77" t="n">
        <v>0</v>
      </c>
      <c r="E100" s="77" t="n">
        <v>0</v>
      </c>
      <c r="F100" s="76" t="n">
        <v>0</v>
      </c>
    </row>
    <row r="101" customFormat="false" ht="14.4" hidden="false" customHeight="false" outlineLevel="0" collapsed="false">
      <c r="A101" s="75" t="n">
        <v>2003</v>
      </c>
      <c r="B101" s="76" t="n">
        <v>18</v>
      </c>
      <c r="C101" s="77" t="n">
        <v>0</v>
      </c>
      <c r="D101" s="77" t="n">
        <v>0</v>
      </c>
      <c r="E101" s="77" t="n">
        <v>0</v>
      </c>
      <c r="F101" s="76" t="n">
        <v>0</v>
      </c>
    </row>
    <row r="102" customFormat="false" ht="14.4" hidden="false" customHeight="false" outlineLevel="0" collapsed="false">
      <c r="A102" s="75" t="n">
        <v>2003</v>
      </c>
      <c r="B102" s="76" t="n">
        <v>19</v>
      </c>
      <c r="C102" s="77" t="n">
        <v>0</v>
      </c>
      <c r="D102" s="77" t="n">
        <v>0</v>
      </c>
      <c r="E102" s="77" t="n">
        <v>0</v>
      </c>
      <c r="F102" s="76" t="n">
        <v>0</v>
      </c>
    </row>
    <row r="103" customFormat="false" ht="14.4" hidden="false" customHeight="false" outlineLevel="0" collapsed="false">
      <c r="A103" s="75" t="n">
        <v>2003</v>
      </c>
      <c r="B103" s="76" t="n">
        <v>20</v>
      </c>
      <c r="C103" s="77" t="n">
        <v>1.6</v>
      </c>
      <c r="D103" s="77" t="n">
        <v>0</v>
      </c>
      <c r="E103" s="77" t="n">
        <v>1.3</v>
      </c>
      <c r="F103" s="76" t="n">
        <v>0</v>
      </c>
    </row>
    <row r="104" customFormat="false" ht="14.4" hidden="false" customHeight="false" outlineLevel="0" collapsed="false">
      <c r="A104" s="75" t="n">
        <v>2003</v>
      </c>
      <c r="B104" s="76" t="n">
        <v>21</v>
      </c>
      <c r="C104" s="77" t="n">
        <v>0.1</v>
      </c>
      <c r="D104" s="77" t="n">
        <v>0</v>
      </c>
      <c r="E104" s="77" t="n">
        <v>0</v>
      </c>
      <c r="F104" s="76" t="n">
        <v>0.2</v>
      </c>
    </row>
    <row r="105" customFormat="false" ht="14.4" hidden="false" customHeight="false" outlineLevel="0" collapsed="false">
      <c r="A105" s="75" t="n">
        <v>2003</v>
      </c>
      <c r="B105" s="76" t="n">
        <v>22</v>
      </c>
      <c r="C105" s="77" t="n">
        <v>3.1</v>
      </c>
      <c r="D105" s="77" t="n">
        <v>0.2</v>
      </c>
      <c r="E105" s="77" t="n">
        <v>1.3</v>
      </c>
      <c r="F105" s="76" t="n">
        <v>2.5</v>
      </c>
    </row>
    <row r="106" customFormat="false" ht="14.4" hidden="false" customHeight="false" outlineLevel="0" collapsed="false">
      <c r="A106" s="75" t="n">
        <v>2003</v>
      </c>
      <c r="B106" s="76" t="n">
        <v>23</v>
      </c>
      <c r="C106" s="77" t="n">
        <v>2.4</v>
      </c>
      <c r="D106" s="77" t="n">
        <v>0</v>
      </c>
      <c r="E106" s="77" t="n">
        <v>0</v>
      </c>
      <c r="F106" s="76" t="n">
        <v>0</v>
      </c>
    </row>
    <row r="107" customFormat="false" ht="14.4" hidden="false" customHeight="false" outlineLevel="0" collapsed="false">
      <c r="A107" s="75" t="n">
        <v>2003</v>
      </c>
      <c r="B107" s="76" t="n">
        <v>24</v>
      </c>
      <c r="C107" s="77" t="n">
        <v>16.2</v>
      </c>
      <c r="D107" s="77" t="n">
        <v>3.7</v>
      </c>
      <c r="E107" s="77" t="n">
        <v>7.5</v>
      </c>
      <c r="F107" s="76" t="n">
        <v>0</v>
      </c>
    </row>
    <row r="108" customFormat="false" ht="14.4" hidden="false" customHeight="false" outlineLevel="0" collapsed="false">
      <c r="A108" s="75" t="n">
        <v>2003</v>
      </c>
      <c r="B108" s="76" t="n">
        <v>25</v>
      </c>
      <c r="C108" s="77" t="n">
        <v>18.2</v>
      </c>
      <c r="D108" s="77" t="n">
        <v>0.2</v>
      </c>
      <c r="E108" s="77" t="n">
        <v>9.1</v>
      </c>
      <c r="F108" s="76" t="n">
        <v>0</v>
      </c>
    </row>
    <row r="109" customFormat="false" ht="14.4" hidden="false" customHeight="false" outlineLevel="0" collapsed="false">
      <c r="A109" s="75" t="n">
        <v>2003</v>
      </c>
      <c r="B109" s="76" t="n">
        <v>26</v>
      </c>
      <c r="C109" s="77" t="n">
        <v>31.6</v>
      </c>
      <c r="D109" s="77" t="n">
        <v>7.1</v>
      </c>
      <c r="E109" s="77" t="n">
        <v>13.6</v>
      </c>
      <c r="F109" s="76" t="n">
        <v>0</v>
      </c>
    </row>
    <row r="110" customFormat="false" ht="14.4" hidden="false" customHeight="false" outlineLevel="0" collapsed="false">
      <c r="A110" s="75" t="n">
        <v>2003</v>
      </c>
      <c r="B110" s="76" t="n">
        <v>27</v>
      </c>
      <c r="C110" s="77" t="n">
        <v>40.5</v>
      </c>
      <c r="D110" s="77" t="n">
        <v>10.2</v>
      </c>
      <c r="E110" s="77" t="n">
        <v>20.4</v>
      </c>
      <c r="F110" s="76" t="n">
        <v>0.2</v>
      </c>
    </row>
    <row r="111" customFormat="false" ht="14.4" hidden="false" customHeight="false" outlineLevel="0" collapsed="false">
      <c r="A111" s="75" t="n">
        <v>2003</v>
      </c>
      <c r="B111" s="76" t="n">
        <v>28</v>
      </c>
      <c r="C111" s="77" t="n">
        <v>35.5</v>
      </c>
      <c r="D111" s="77" t="n">
        <v>10.2</v>
      </c>
      <c r="E111" s="77" t="n">
        <v>17.8</v>
      </c>
      <c r="F111" s="76" t="n">
        <v>0</v>
      </c>
    </row>
    <row r="112" customFormat="false" ht="14.4" hidden="false" customHeight="false" outlineLevel="0" collapsed="false">
      <c r="A112" s="75" t="n">
        <v>2003</v>
      </c>
      <c r="B112" s="76" t="n">
        <v>29</v>
      </c>
      <c r="C112" s="77" t="n">
        <v>47.4</v>
      </c>
      <c r="D112" s="77" t="n">
        <v>21.2</v>
      </c>
      <c r="E112" s="77" t="n">
        <v>14.6</v>
      </c>
      <c r="F112" s="76" t="n">
        <v>0</v>
      </c>
    </row>
    <row r="113" customFormat="false" ht="14.4" hidden="false" customHeight="false" outlineLevel="0" collapsed="false">
      <c r="A113" s="75" t="n">
        <v>2003</v>
      </c>
      <c r="B113" s="76" t="n">
        <v>30</v>
      </c>
      <c r="C113" s="77" t="n">
        <v>44.3</v>
      </c>
      <c r="D113" s="77" t="n">
        <v>19.5</v>
      </c>
      <c r="E113" s="77" t="n">
        <v>12</v>
      </c>
      <c r="F113" s="76" t="n">
        <v>0</v>
      </c>
    </row>
    <row r="114" customFormat="false" ht="14.4" hidden="false" customHeight="false" outlineLevel="0" collapsed="false">
      <c r="A114" s="75" t="n">
        <v>2003</v>
      </c>
      <c r="B114" s="76" t="n">
        <v>31</v>
      </c>
      <c r="C114" s="77" t="n">
        <v>40.4</v>
      </c>
      <c r="D114" s="77" t="n">
        <v>25.5</v>
      </c>
      <c r="E114" s="77" t="n">
        <v>10.8</v>
      </c>
      <c r="F114" s="76" t="n">
        <v>0</v>
      </c>
    </row>
    <row r="115" customFormat="false" ht="14.4" hidden="false" customHeight="false" outlineLevel="0" collapsed="false">
      <c r="A115" s="75" t="n">
        <v>2003</v>
      </c>
      <c r="B115" s="76" t="n">
        <v>32</v>
      </c>
      <c r="C115" s="77" t="n">
        <v>22.1</v>
      </c>
      <c r="D115" s="77" t="n">
        <v>25.5</v>
      </c>
      <c r="E115" s="77" t="n">
        <v>2.7</v>
      </c>
      <c r="F115" s="76" t="n">
        <v>0</v>
      </c>
    </row>
    <row r="116" customFormat="false" ht="14.4" hidden="false" customHeight="false" outlineLevel="0" collapsed="false">
      <c r="A116" s="75" t="n">
        <v>2003</v>
      </c>
      <c r="B116" s="76" t="n">
        <v>33</v>
      </c>
      <c r="C116" s="77" t="n">
        <v>15.4</v>
      </c>
      <c r="D116" s="77" t="n">
        <v>12.8</v>
      </c>
      <c r="E116" s="77" t="n">
        <v>1.1</v>
      </c>
      <c r="F116" s="76" t="n">
        <v>0</v>
      </c>
    </row>
    <row r="117" customFormat="false" ht="14.4" hidden="false" customHeight="false" outlineLevel="0" collapsed="false">
      <c r="A117" s="75" t="n">
        <v>2003</v>
      </c>
      <c r="B117" s="76" t="n">
        <v>34</v>
      </c>
      <c r="C117" s="77" t="n">
        <v>12.3</v>
      </c>
      <c r="D117" s="77" t="n">
        <v>5.5</v>
      </c>
      <c r="E117" s="77" t="n">
        <v>3.6</v>
      </c>
      <c r="F117" s="76" t="n">
        <v>0</v>
      </c>
    </row>
    <row r="118" customFormat="false" ht="14.4" hidden="false" customHeight="false" outlineLevel="0" collapsed="false">
      <c r="A118" s="75" t="n">
        <v>2003</v>
      </c>
      <c r="B118" s="76" t="n">
        <v>35</v>
      </c>
      <c r="C118" s="77" t="n">
        <v>17.9</v>
      </c>
      <c r="D118" s="77" t="n">
        <v>18.6</v>
      </c>
      <c r="E118" s="77" t="n">
        <v>2.6</v>
      </c>
      <c r="F118" s="76" t="n">
        <v>0</v>
      </c>
    </row>
    <row r="119" customFormat="false" ht="14.4" hidden="false" customHeight="false" outlineLevel="0" collapsed="false">
      <c r="A119" s="75" t="n">
        <v>2003</v>
      </c>
      <c r="B119" s="76" t="n">
        <v>36</v>
      </c>
      <c r="C119" s="77" t="n">
        <v>21.5</v>
      </c>
      <c r="D119" s="77" t="n">
        <v>21.7</v>
      </c>
      <c r="E119" s="77" t="n">
        <v>0</v>
      </c>
      <c r="F119" s="76" t="n">
        <v>0</v>
      </c>
    </row>
    <row r="120" customFormat="false" ht="14.4" hidden="false" customHeight="false" outlineLevel="0" collapsed="false">
      <c r="A120" s="75" t="n">
        <v>2003</v>
      </c>
      <c r="B120" s="76" t="n">
        <v>37</v>
      </c>
      <c r="C120" s="77" t="n">
        <v>30.1</v>
      </c>
      <c r="D120" s="77" t="n">
        <v>33.7</v>
      </c>
      <c r="E120" s="77" t="n">
        <v>0.7</v>
      </c>
      <c r="F120" s="76" t="n">
        <v>0</v>
      </c>
    </row>
    <row r="121" customFormat="false" ht="14.4" hidden="false" customHeight="false" outlineLevel="0" collapsed="false">
      <c r="A121" s="75" t="n">
        <v>2003</v>
      </c>
      <c r="B121" s="76" t="n">
        <v>38</v>
      </c>
      <c r="C121" s="77" t="n">
        <v>16.5</v>
      </c>
      <c r="D121" s="77" t="n">
        <v>14.4</v>
      </c>
      <c r="E121" s="77" t="n">
        <v>0</v>
      </c>
      <c r="F121" s="76" t="n">
        <v>0</v>
      </c>
    </row>
    <row r="122" customFormat="false" ht="14.4" hidden="false" customHeight="false" outlineLevel="0" collapsed="false">
      <c r="A122" s="75" t="n">
        <v>2003</v>
      </c>
      <c r="B122" s="76" t="n">
        <v>39</v>
      </c>
      <c r="C122" s="77" t="n">
        <v>16.7</v>
      </c>
      <c r="D122" s="77" t="n">
        <v>15.8</v>
      </c>
      <c r="E122" s="77" t="n">
        <v>0</v>
      </c>
      <c r="F122" s="76" t="n">
        <v>0</v>
      </c>
    </row>
    <row r="123" customFormat="false" ht="14.4" hidden="false" customHeight="false" outlineLevel="0" collapsed="false">
      <c r="A123" s="75" t="n">
        <v>2003</v>
      </c>
      <c r="B123" s="76" t="n">
        <v>40</v>
      </c>
      <c r="C123" s="77" t="n">
        <v>7.1</v>
      </c>
      <c r="D123" s="77" t="n">
        <v>6</v>
      </c>
      <c r="E123" s="77" t="n">
        <v>1.3</v>
      </c>
      <c r="F123" s="76" t="n">
        <v>0</v>
      </c>
    </row>
    <row r="124" customFormat="false" ht="14.4" hidden="false" customHeight="false" outlineLevel="0" collapsed="false">
      <c r="A124" s="75" t="n">
        <v>2003</v>
      </c>
      <c r="B124" s="76" t="n">
        <v>41</v>
      </c>
      <c r="C124" s="77" t="n">
        <v>7.7</v>
      </c>
      <c r="D124" s="77" t="n">
        <v>5.6</v>
      </c>
      <c r="E124" s="77" t="n">
        <v>0</v>
      </c>
      <c r="F124" s="76" t="n">
        <v>0</v>
      </c>
    </row>
    <row r="125" customFormat="false" ht="14.4" hidden="false" customHeight="false" outlineLevel="0" collapsed="false">
      <c r="A125" s="75" t="n">
        <v>2003</v>
      </c>
      <c r="B125" s="76" t="n">
        <v>42</v>
      </c>
      <c r="C125" s="77" t="n">
        <v>2.7</v>
      </c>
      <c r="D125" s="77" t="n">
        <v>2.8</v>
      </c>
      <c r="E125" s="77" t="n">
        <v>0</v>
      </c>
      <c r="F125" s="76" t="n">
        <v>0</v>
      </c>
    </row>
    <row r="126" customFormat="false" ht="14.4" hidden="false" customHeight="false" outlineLevel="0" collapsed="false">
      <c r="A126" s="75" t="n">
        <v>2003</v>
      </c>
      <c r="B126" s="76" t="n">
        <v>43</v>
      </c>
      <c r="C126" s="77" t="n">
        <v>17.5</v>
      </c>
      <c r="D126" s="77" t="n">
        <v>19.1</v>
      </c>
      <c r="E126" s="77" t="n">
        <v>0</v>
      </c>
      <c r="F126" s="76" t="n">
        <v>0</v>
      </c>
    </row>
    <row r="127" customFormat="false" ht="14.4" hidden="false" customHeight="false" outlineLevel="0" collapsed="false">
      <c r="A127" s="75" t="n">
        <v>2003</v>
      </c>
      <c r="B127" s="76" t="n">
        <v>44</v>
      </c>
      <c r="C127" s="77" t="n">
        <v>6.4</v>
      </c>
      <c r="D127" s="77" t="n">
        <v>5.6</v>
      </c>
      <c r="E127" s="77" t="n">
        <v>0</v>
      </c>
      <c r="F127" s="76" t="n">
        <v>0</v>
      </c>
    </row>
    <row r="128" customFormat="false" ht="14.4" hidden="false" customHeight="false" outlineLevel="0" collapsed="false">
      <c r="A128" s="75" t="n">
        <v>2003</v>
      </c>
      <c r="B128" s="76" t="n">
        <v>45</v>
      </c>
      <c r="C128" s="77" t="n">
        <v>8.1</v>
      </c>
      <c r="D128" s="77" t="n">
        <v>8.6</v>
      </c>
      <c r="E128" s="77" t="n">
        <v>0</v>
      </c>
      <c r="F128" s="76" t="n">
        <v>0</v>
      </c>
    </row>
    <row r="129" customFormat="false" ht="14.4" hidden="false" customHeight="false" outlineLevel="0" collapsed="false">
      <c r="A129" s="75" t="n">
        <v>2003</v>
      </c>
      <c r="B129" s="76" t="n">
        <v>46</v>
      </c>
      <c r="C129" s="77" t="n">
        <v>12.9</v>
      </c>
      <c r="D129" s="77" t="n">
        <v>13.7</v>
      </c>
      <c r="E129" s="77" t="n">
        <v>0.1</v>
      </c>
      <c r="F129" s="76" t="n">
        <v>0</v>
      </c>
    </row>
    <row r="130" customFormat="false" ht="14.4" hidden="false" customHeight="false" outlineLevel="0" collapsed="false">
      <c r="A130" s="75" t="n">
        <v>2003</v>
      </c>
      <c r="B130" s="76" t="n">
        <v>47</v>
      </c>
      <c r="C130" s="77" t="n">
        <v>6.9</v>
      </c>
      <c r="D130" s="77" t="n">
        <v>7.9</v>
      </c>
      <c r="E130" s="77" t="n">
        <v>0</v>
      </c>
      <c r="F130" s="76" t="n">
        <v>0</v>
      </c>
    </row>
    <row r="131" customFormat="false" ht="14.4" hidden="false" customHeight="false" outlineLevel="0" collapsed="false">
      <c r="A131" s="75" t="n">
        <v>2003</v>
      </c>
      <c r="B131" s="76" t="n">
        <v>48</v>
      </c>
      <c r="C131" s="77" t="n">
        <v>12</v>
      </c>
      <c r="D131" s="77" t="n">
        <v>12.8</v>
      </c>
      <c r="E131" s="77" t="n">
        <v>0</v>
      </c>
      <c r="F131" s="76" t="n">
        <v>0</v>
      </c>
    </row>
    <row r="132" customFormat="false" ht="14.4" hidden="false" customHeight="false" outlineLevel="0" collapsed="false">
      <c r="A132" s="75" t="n">
        <v>2003</v>
      </c>
      <c r="B132" s="76" t="n">
        <v>49</v>
      </c>
      <c r="C132" s="77" t="n">
        <v>11.2</v>
      </c>
      <c r="D132" s="77" t="n">
        <v>12</v>
      </c>
      <c r="E132" s="77" t="n">
        <v>0</v>
      </c>
      <c r="F132" s="76" t="n">
        <v>0</v>
      </c>
    </row>
    <row r="133" customFormat="false" ht="14.4" hidden="false" customHeight="false" outlineLevel="0" collapsed="false">
      <c r="A133" s="75" t="n">
        <v>2003</v>
      </c>
      <c r="B133" s="76" t="n">
        <v>50</v>
      </c>
      <c r="C133" s="77" t="n">
        <v>8</v>
      </c>
      <c r="D133" s="77" t="n">
        <v>8.6</v>
      </c>
      <c r="E133" s="77" t="n">
        <v>0</v>
      </c>
      <c r="F133" s="76" t="n">
        <v>0</v>
      </c>
    </row>
    <row r="134" customFormat="false" ht="14.4" hidden="false" customHeight="false" outlineLevel="0" collapsed="false">
      <c r="A134" s="75" t="n">
        <v>2003</v>
      </c>
      <c r="B134" s="76" t="n">
        <v>51</v>
      </c>
      <c r="C134" s="77" t="n">
        <v>6.7</v>
      </c>
      <c r="D134" s="77" t="n">
        <v>7.2</v>
      </c>
      <c r="E134" s="77" t="n">
        <v>0</v>
      </c>
      <c r="F134" s="76" t="n">
        <v>0</v>
      </c>
    </row>
    <row r="135" customFormat="false" ht="14.4" hidden="false" customHeight="false" outlineLevel="0" collapsed="false">
      <c r="A135" s="75" t="n">
        <v>2003</v>
      </c>
      <c r="B135" s="76" t="n">
        <v>52</v>
      </c>
      <c r="C135" s="77" t="n">
        <v>2.4</v>
      </c>
      <c r="D135" s="77" t="n">
        <v>2.5</v>
      </c>
      <c r="E135" s="77" t="n">
        <v>0</v>
      </c>
      <c r="F135" s="76" t="n">
        <v>0</v>
      </c>
    </row>
    <row r="136" customFormat="false" ht="14.4" hidden="false" customHeight="false" outlineLevel="0" collapsed="false">
      <c r="A136" s="75" t="n">
        <v>2003</v>
      </c>
      <c r="B136" s="76" t="n">
        <v>53</v>
      </c>
      <c r="C136" s="77" t="n">
        <v>6.1</v>
      </c>
      <c r="D136" s="77" t="n">
        <v>6.6</v>
      </c>
      <c r="E136" s="77" t="n">
        <v>0</v>
      </c>
      <c r="F136" s="76" t="n">
        <v>0</v>
      </c>
    </row>
    <row r="137" customFormat="false" ht="14.4" hidden="false" customHeight="false" outlineLevel="0" collapsed="false">
      <c r="A137" s="75" t="n">
        <v>2003</v>
      </c>
      <c r="B137" s="76" t="n">
        <v>54</v>
      </c>
      <c r="C137" s="77" t="n">
        <v>1.3</v>
      </c>
      <c r="D137" s="77" t="n">
        <v>1.4</v>
      </c>
      <c r="E137" s="77" t="n">
        <v>0</v>
      </c>
      <c r="F137" s="76" t="n">
        <v>0</v>
      </c>
    </row>
    <row r="138" customFormat="false" ht="14.4" hidden="false" customHeight="false" outlineLevel="0" collapsed="false">
      <c r="A138" s="75" t="n">
        <v>2003</v>
      </c>
      <c r="B138" s="76" t="n">
        <v>55</v>
      </c>
      <c r="C138" s="77" t="n">
        <v>0.3</v>
      </c>
      <c r="D138" s="77" t="n">
        <v>0.3</v>
      </c>
      <c r="E138" s="77" t="n">
        <v>0</v>
      </c>
      <c r="F138" s="76" t="n">
        <v>0</v>
      </c>
    </row>
    <row r="139" customFormat="false" ht="14.4" hidden="false" customHeight="false" outlineLevel="0" collapsed="false">
      <c r="A139" s="75" t="n">
        <v>2003</v>
      </c>
      <c r="B139" s="76" t="n">
        <v>56</v>
      </c>
      <c r="C139" s="77" t="n">
        <v>1.2</v>
      </c>
      <c r="D139" s="77" t="n">
        <v>1.3</v>
      </c>
      <c r="E139" s="77" t="n">
        <v>0</v>
      </c>
      <c r="F139" s="76" t="n">
        <v>0</v>
      </c>
    </row>
    <row r="140" customFormat="false" ht="14.4" hidden="false" customHeight="false" outlineLevel="0" collapsed="false">
      <c r="A140" s="75" t="n">
        <v>2003</v>
      </c>
      <c r="B140" s="76" t="n">
        <v>57</v>
      </c>
      <c r="C140" s="77" t="n">
        <v>0</v>
      </c>
      <c r="D140" s="77" t="n">
        <v>0</v>
      </c>
      <c r="E140" s="77" t="n">
        <v>0</v>
      </c>
      <c r="F140" s="76" t="n">
        <v>0</v>
      </c>
    </row>
    <row r="141" customFormat="false" ht="14.4" hidden="false" customHeight="false" outlineLevel="0" collapsed="false">
      <c r="A141" s="75" t="n">
        <v>2003</v>
      </c>
      <c r="B141" s="76" t="n">
        <v>58</v>
      </c>
      <c r="C141" s="77" t="n">
        <v>3</v>
      </c>
      <c r="D141" s="77" t="n">
        <v>3.2</v>
      </c>
      <c r="E141" s="77" t="n">
        <v>0</v>
      </c>
      <c r="F141" s="76" t="n">
        <v>0</v>
      </c>
    </row>
    <row r="142" customFormat="false" ht="14.4" hidden="false" customHeight="false" outlineLevel="0" collapsed="false">
      <c r="A142" s="75" t="n">
        <v>2003</v>
      </c>
      <c r="B142" s="76" t="n">
        <v>59</v>
      </c>
      <c r="C142" s="77" t="n">
        <v>0.1</v>
      </c>
      <c r="D142" s="77" t="n">
        <v>0.2</v>
      </c>
      <c r="E142" s="77" t="n">
        <v>0</v>
      </c>
      <c r="F142" s="76" t="n">
        <v>0</v>
      </c>
    </row>
    <row r="143" customFormat="false" ht="14.4" hidden="false" customHeight="false" outlineLevel="0" collapsed="false">
      <c r="A143" s="75" t="n">
        <v>2003</v>
      </c>
      <c r="B143" s="76" t="n">
        <v>60</v>
      </c>
      <c r="C143" s="77" t="n">
        <v>0</v>
      </c>
      <c r="D143" s="77" t="n">
        <v>0</v>
      </c>
      <c r="E143" s="77" t="n">
        <v>0</v>
      </c>
      <c r="F143" s="76" t="n">
        <v>0</v>
      </c>
    </row>
    <row r="144" customFormat="false" ht="14.4" hidden="false" customHeight="false" outlineLevel="0" collapsed="false">
      <c r="A144" s="75" t="n">
        <v>2003</v>
      </c>
      <c r="B144" s="76" t="n">
        <v>61</v>
      </c>
      <c r="C144" s="77" t="n">
        <v>3.1</v>
      </c>
      <c r="D144" s="77" t="n">
        <v>3.3</v>
      </c>
      <c r="E144" s="77" t="n">
        <v>0</v>
      </c>
      <c r="F144" s="76" t="n">
        <v>0</v>
      </c>
    </row>
    <row r="145" customFormat="false" ht="14.4" hidden="false" customHeight="false" outlineLevel="0" collapsed="false">
      <c r="A145" s="75" t="n">
        <v>2003</v>
      </c>
      <c r="B145" s="76" t="n">
        <v>62</v>
      </c>
      <c r="C145" s="77" t="n">
        <v>1.6</v>
      </c>
      <c r="D145" s="77" t="n">
        <v>1.7</v>
      </c>
      <c r="E145" s="77" t="n">
        <v>0</v>
      </c>
      <c r="F145" s="76" t="n">
        <v>0</v>
      </c>
    </row>
    <row r="146" customFormat="false" ht="14.4" hidden="false" customHeight="false" outlineLevel="0" collapsed="false">
      <c r="A146" s="75" t="n">
        <v>2003</v>
      </c>
      <c r="B146" s="76" t="n">
        <v>63</v>
      </c>
      <c r="C146" s="77" t="n">
        <v>2.7</v>
      </c>
      <c r="D146" s="77" t="n">
        <v>2.9</v>
      </c>
      <c r="E146" s="77" t="n">
        <v>0</v>
      </c>
      <c r="F146" s="76" t="n">
        <v>0</v>
      </c>
    </row>
    <row r="147" customFormat="false" ht="14.4" hidden="false" customHeight="false" outlineLevel="0" collapsed="false">
      <c r="A147" s="75" t="n">
        <v>2003</v>
      </c>
      <c r="B147" s="76" t="n">
        <v>64</v>
      </c>
      <c r="C147" s="77" t="n">
        <v>0</v>
      </c>
      <c r="D147" s="77" t="n">
        <v>0</v>
      </c>
      <c r="E147" s="77" t="n">
        <v>0</v>
      </c>
      <c r="F147" s="76" t="n">
        <v>0</v>
      </c>
    </row>
    <row r="148" customFormat="false" ht="14.4" hidden="false" customHeight="false" outlineLevel="0" collapsed="false">
      <c r="A148" s="75" t="n">
        <v>2003</v>
      </c>
      <c r="B148" s="76" t="n">
        <v>65</v>
      </c>
      <c r="C148" s="77" t="n">
        <v>0</v>
      </c>
      <c r="D148" s="77" t="n">
        <v>0</v>
      </c>
      <c r="E148" s="77" t="n">
        <v>0</v>
      </c>
      <c r="F148" s="76" t="n">
        <v>0</v>
      </c>
    </row>
    <row r="149" customFormat="false" ht="14.4" hidden="false" customHeight="false" outlineLevel="0" collapsed="false">
      <c r="A149" s="75" t="n">
        <v>2003</v>
      </c>
      <c r="B149" s="76" t="n">
        <v>66</v>
      </c>
      <c r="C149" s="77" t="n">
        <v>0.1</v>
      </c>
      <c r="D149" s="77" t="n">
        <v>0.2</v>
      </c>
      <c r="E149" s="77" t="n">
        <v>0</v>
      </c>
      <c r="F149" s="76" t="n">
        <v>0</v>
      </c>
    </row>
    <row r="150" customFormat="false" ht="14.4" hidden="false" customHeight="false" outlineLevel="0" collapsed="false">
      <c r="A150" s="75" t="n">
        <v>2003</v>
      </c>
      <c r="B150" s="76" t="n">
        <v>67</v>
      </c>
      <c r="C150" s="77" t="n">
        <v>0</v>
      </c>
      <c r="D150" s="77" t="n">
        <v>0</v>
      </c>
      <c r="E150" s="77" t="n">
        <v>0</v>
      </c>
      <c r="F150" s="76" t="n">
        <v>0</v>
      </c>
    </row>
    <row r="151" customFormat="false" ht="14.4" hidden="false" customHeight="false" outlineLevel="0" collapsed="false">
      <c r="A151" s="75" t="n">
        <v>2003</v>
      </c>
      <c r="B151" s="76" t="n">
        <v>68</v>
      </c>
      <c r="C151" s="77" t="n">
        <v>0</v>
      </c>
      <c r="D151" s="77" t="n">
        <v>0</v>
      </c>
      <c r="E151" s="77" t="n">
        <v>0</v>
      </c>
      <c r="F151" s="76" t="n">
        <v>0</v>
      </c>
    </row>
    <row r="152" customFormat="false" ht="14.4" hidden="false" customHeight="false" outlineLevel="0" collapsed="false">
      <c r="A152" s="75" t="n">
        <v>2003</v>
      </c>
      <c r="B152" s="76" t="n">
        <v>69</v>
      </c>
      <c r="C152" s="77" t="n">
        <v>0</v>
      </c>
      <c r="D152" s="77" t="n">
        <v>0</v>
      </c>
      <c r="E152" s="77" t="n">
        <v>0</v>
      </c>
      <c r="F152" s="76" t="n">
        <v>0</v>
      </c>
    </row>
    <row r="153" customFormat="false" ht="14.4" hidden="false" customHeight="false" outlineLevel="0" collapsed="false">
      <c r="A153" s="75" t="n">
        <v>2003</v>
      </c>
      <c r="B153" s="76" t="n">
        <v>70</v>
      </c>
      <c r="C153" s="77" t="n">
        <v>0</v>
      </c>
      <c r="D153" s="77" t="n">
        <v>0</v>
      </c>
      <c r="E153" s="77" t="n">
        <v>0</v>
      </c>
      <c r="F153" s="76" t="n">
        <v>0</v>
      </c>
    </row>
    <row r="154" customFormat="false" ht="14.4" hidden="false" customHeight="false" outlineLevel="0" collapsed="false">
      <c r="A154" s="75" t="n">
        <v>2003</v>
      </c>
      <c r="B154" s="76" t="n">
        <v>71</v>
      </c>
      <c r="C154" s="77" t="n">
        <v>0</v>
      </c>
      <c r="D154" s="77" t="n">
        <v>0</v>
      </c>
      <c r="E154" s="77" t="n">
        <v>0</v>
      </c>
      <c r="F154" s="76" t="n">
        <v>0</v>
      </c>
    </row>
    <row r="155" customFormat="false" ht="14.4" hidden="false" customHeight="false" outlineLevel="0" collapsed="false">
      <c r="A155" s="75" t="n">
        <v>2003</v>
      </c>
      <c r="B155" s="76" t="n">
        <v>72</v>
      </c>
      <c r="C155" s="77" t="n">
        <v>0</v>
      </c>
      <c r="D155" s="77" t="n">
        <v>0</v>
      </c>
      <c r="E155" s="77" t="n">
        <v>0</v>
      </c>
      <c r="F155" s="76" t="n">
        <v>0</v>
      </c>
    </row>
    <row r="156" customFormat="false" ht="14.4" hidden="false" customHeight="false" outlineLevel="0" collapsed="false">
      <c r="A156" s="75" t="n">
        <v>2003</v>
      </c>
      <c r="B156" s="76" t="n">
        <v>73</v>
      </c>
      <c r="C156" s="77" t="n">
        <v>0</v>
      </c>
      <c r="D156" s="77" t="n">
        <v>0</v>
      </c>
      <c r="E156" s="77" t="n">
        <v>0</v>
      </c>
      <c r="F156" s="76" t="n">
        <v>0</v>
      </c>
    </row>
    <row r="157" customFormat="false" ht="14.4" hidden="false" customHeight="false" outlineLevel="0" collapsed="false">
      <c r="A157" s="75" t="n">
        <v>2003</v>
      </c>
      <c r="B157" s="76" t="n">
        <v>74</v>
      </c>
      <c r="C157" s="77" t="n">
        <v>0</v>
      </c>
      <c r="D157" s="77" t="n">
        <v>0</v>
      </c>
      <c r="E157" s="77" t="n">
        <v>0</v>
      </c>
      <c r="F157" s="76" t="n">
        <v>0</v>
      </c>
    </row>
    <row r="158" customFormat="false" ht="14.4" hidden="false" customHeight="false" outlineLevel="0" collapsed="false">
      <c r="A158" s="75" t="n">
        <v>2003</v>
      </c>
      <c r="B158" s="76" t="n">
        <v>75</v>
      </c>
      <c r="C158" s="77" t="n">
        <v>0</v>
      </c>
      <c r="D158" s="77" t="n">
        <v>0</v>
      </c>
      <c r="E158" s="77" t="n">
        <v>0</v>
      </c>
      <c r="F158" s="76" t="n">
        <v>0</v>
      </c>
    </row>
    <row r="159" customFormat="false" ht="14.4" hidden="false" customHeight="false" outlineLevel="0" collapsed="false">
      <c r="A159" s="75" t="n">
        <v>2003</v>
      </c>
      <c r="B159" s="76" t="n">
        <v>76</v>
      </c>
      <c r="C159" s="77" t="n">
        <v>0</v>
      </c>
      <c r="D159" s="77" t="n">
        <v>0</v>
      </c>
      <c r="E159" s="77" t="n">
        <v>0</v>
      </c>
      <c r="F159" s="76" t="n">
        <v>0</v>
      </c>
    </row>
    <row r="160" customFormat="false" ht="14.4" hidden="false" customHeight="false" outlineLevel="0" collapsed="false">
      <c r="A160" s="75" t="n">
        <v>2003</v>
      </c>
      <c r="B160" s="76" t="n">
        <v>77</v>
      </c>
      <c r="C160" s="77" t="n">
        <v>0</v>
      </c>
      <c r="D160" s="77" t="n">
        <v>0</v>
      </c>
      <c r="E160" s="77" t="n">
        <v>0</v>
      </c>
      <c r="F160" s="76" t="n">
        <v>0</v>
      </c>
    </row>
    <row r="161" customFormat="false" ht="14.4" hidden="false" customHeight="false" outlineLevel="0" collapsed="false">
      <c r="A161" s="75" t="n">
        <v>2003</v>
      </c>
      <c r="B161" s="76" t="n">
        <v>78</v>
      </c>
      <c r="C161" s="77" t="n">
        <v>0</v>
      </c>
      <c r="D161" s="77" t="n">
        <v>0</v>
      </c>
      <c r="E161" s="77" t="n">
        <v>0</v>
      </c>
      <c r="F161" s="76" t="n">
        <v>0</v>
      </c>
    </row>
    <row r="162" customFormat="false" ht="14.4" hidden="false" customHeight="false" outlineLevel="0" collapsed="false">
      <c r="A162" s="75" t="n">
        <v>2003</v>
      </c>
      <c r="B162" s="76" t="n">
        <v>79</v>
      </c>
      <c r="C162" s="77" t="n">
        <v>0</v>
      </c>
      <c r="D162" s="77" t="n">
        <v>0</v>
      </c>
      <c r="E162" s="77" t="n">
        <v>0</v>
      </c>
      <c r="F162" s="76" t="n">
        <v>0</v>
      </c>
    </row>
    <row r="163" customFormat="false" ht="15" hidden="false" customHeight="false" outlineLevel="0" collapsed="false">
      <c r="A163" s="78" t="n">
        <v>2003</v>
      </c>
      <c r="B163" s="79" t="n">
        <v>80</v>
      </c>
      <c r="C163" s="80" t="n">
        <v>0</v>
      </c>
      <c r="D163" s="80" t="n">
        <v>0</v>
      </c>
      <c r="E163" s="80" t="n">
        <v>0</v>
      </c>
      <c r="F163" s="79" t="n">
        <v>0</v>
      </c>
    </row>
    <row r="164" customFormat="false" ht="14.4" hidden="false" customHeight="false" outlineLevel="0" collapsed="false">
      <c r="A164" s="71" t="n">
        <v>2004</v>
      </c>
      <c r="B164" s="72" t="n">
        <v>0</v>
      </c>
      <c r="C164" s="73" t="n">
        <v>0</v>
      </c>
      <c r="D164" s="73" t="n">
        <v>0</v>
      </c>
      <c r="E164" s="73" t="n">
        <v>0</v>
      </c>
      <c r="F164" s="72" t="n">
        <v>0</v>
      </c>
    </row>
    <row r="165" customFormat="false" ht="14.4" hidden="false" customHeight="false" outlineLevel="0" collapsed="false">
      <c r="A165" s="75" t="n">
        <v>2004</v>
      </c>
      <c r="B165" s="76" t="n">
        <v>1</v>
      </c>
      <c r="C165" s="77" t="n">
        <v>0</v>
      </c>
      <c r="D165" s="77" t="n">
        <v>0</v>
      </c>
      <c r="E165" s="77" t="n">
        <v>0</v>
      </c>
      <c r="F165" s="76" t="n">
        <v>0</v>
      </c>
    </row>
    <row r="166" customFormat="false" ht="14.4" hidden="false" customHeight="false" outlineLevel="0" collapsed="false">
      <c r="A166" s="75" t="n">
        <v>2004</v>
      </c>
      <c r="B166" s="76" t="n">
        <v>2</v>
      </c>
      <c r="C166" s="77" t="n">
        <v>0</v>
      </c>
      <c r="D166" s="77" t="n">
        <v>0</v>
      </c>
      <c r="E166" s="77" t="n">
        <v>0</v>
      </c>
      <c r="F166" s="76" t="n">
        <v>0</v>
      </c>
    </row>
    <row r="167" customFormat="false" ht="14.4" hidden="false" customHeight="false" outlineLevel="0" collapsed="false">
      <c r="A167" s="75" t="n">
        <v>2004</v>
      </c>
      <c r="B167" s="76" t="n">
        <v>3</v>
      </c>
      <c r="C167" s="77" t="n">
        <v>0</v>
      </c>
      <c r="D167" s="77" t="n">
        <v>0</v>
      </c>
      <c r="E167" s="77" t="n">
        <v>0</v>
      </c>
      <c r="F167" s="76" t="n">
        <v>0</v>
      </c>
    </row>
    <row r="168" customFormat="false" ht="14.4" hidden="false" customHeight="false" outlineLevel="0" collapsed="false">
      <c r="A168" s="75" t="n">
        <v>2004</v>
      </c>
      <c r="B168" s="76" t="n">
        <v>4</v>
      </c>
      <c r="C168" s="77" t="n">
        <v>0</v>
      </c>
      <c r="D168" s="77" t="n">
        <v>0</v>
      </c>
      <c r="E168" s="77" t="n">
        <v>0</v>
      </c>
      <c r="F168" s="76" t="n">
        <v>0</v>
      </c>
    </row>
    <row r="169" customFormat="false" ht="14.4" hidden="false" customHeight="false" outlineLevel="0" collapsed="false">
      <c r="A169" s="75" t="n">
        <v>2004</v>
      </c>
      <c r="B169" s="76" t="n">
        <v>5</v>
      </c>
      <c r="C169" s="77" t="n">
        <v>0</v>
      </c>
      <c r="D169" s="77" t="n">
        <v>0</v>
      </c>
      <c r="E169" s="77" t="n">
        <v>0</v>
      </c>
      <c r="F169" s="76" t="n">
        <v>0</v>
      </c>
    </row>
    <row r="170" customFormat="false" ht="14.4" hidden="false" customHeight="false" outlineLevel="0" collapsed="false">
      <c r="A170" s="75" t="n">
        <v>2004</v>
      </c>
      <c r="B170" s="76" t="n">
        <v>6</v>
      </c>
      <c r="C170" s="77" t="n">
        <v>0</v>
      </c>
      <c r="D170" s="77" t="n">
        <v>0</v>
      </c>
      <c r="E170" s="77" t="n">
        <v>0</v>
      </c>
      <c r="F170" s="76" t="n">
        <v>0</v>
      </c>
    </row>
    <row r="171" customFormat="false" ht="14.4" hidden="false" customHeight="false" outlineLevel="0" collapsed="false">
      <c r="A171" s="75" t="n">
        <v>2004</v>
      </c>
      <c r="B171" s="76" t="n">
        <v>7</v>
      </c>
      <c r="C171" s="77" t="n">
        <v>0</v>
      </c>
      <c r="D171" s="77" t="n">
        <v>0</v>
      </c>
      <c r="E171" s="77" t="n">
        <v>0</v>
      </c>
      <c r="F171" s="76" t="n">
        <v>0</v>
      </c>
    </row>
    <row r="172" customFormat="false" ht="14.4" hidden="false" customHeight="false" outlineLevel="0" collapsed="false">
      <c r="A172" s="75" t="n">
        <v>2004</v>
      </c>
      <c r="B172" s="76" t="n">
        <v>8</v>
      </c>
      <c r="C172" s="77" t="n">
        <v>0</v>
      </c>
      <c r="D172" s="77" t="n">
        <v>0</v>
      </c>
      <c r="E172" s="77" t="n">
        <v>0</v>
      </c>
      <c r="F172" s="76" t="n">
        <v>0</v>
      </c>
    </row>
    <row r="173" customFormat="false" ht="14.4" hidden="false" customHeight="false" outlineLevel="0" collapsed="false">
      <c r="A173" s="75" t="n">
        <v>2004</v>
      </c>
      <c r="B173" s="76" t="n">
        <v>9</v>
      </c>
      <c r="C173" s="77" t="n">
        <v>0</v>
      </c>
      <c r="D173" s="77" t="n">
        <v>0</v>
      </c>
      <c r="E173" s="77" t="n">
        <v>0</v>
      </c>
      <c r="F173" s="76" t="n">
        <v>0</v>
      </c>
    </row>
    <row r="174" customFormat="false" ht="14.4" hidden="false" customHeight="false" outlineLevel="0" collapsed="false">
      <c r="A174" s="75" t="n">
        <v>2004</v>
      </c>
      <c r="B174" s="76" t="n">
        <v>10</v>
      </c>
      <c r="C174" s="77" t="n">
        <v>0</v>
      </c>
      <c r="D174" s="77" t="n">
        <v>0</v>
      </c>
      <c r="E174" s="77" t="n">
        <v>0</v>
      </c>
      <c r="F174" s="76" t="n">
        <v>0</v>
      </c>
    </row>
    <row r="175" customFormat="false" ht="14.4" hidden="false" customHeight="false" outlineLevel="0" collapsed="false">
      <c r="A175" s="75" t="n">
        <v>2004</v>
      </c>
      <c r="B175" s="76" t="n">
        <v>11</v>
      </c>
      <c r="C175" s="77" t="n">
        <v>0</v>
      </c>
      <c r="D175" s="77" t="n">
        <v>0</v>
      </c>
      <c r="E175" s="77" t="n">
        <v>0</v>
      </c>
      <c r="F175" s="76" t="n">
        <v>0</v>
      </c>
    </row>
    <row r="176" customFormat="false" ht="14.4" hidden="false" customHeight="false" outlineLevel="0" collapsed="false">
      <c r="A176" s="75" t="n">
        <v>2004</v>
      </c>
      <c r="B176" s="76" t="n">
        <v>12</v>
      </c>
      <c r="C176" s="77" t="n">
        <v>0</v>
      </c>
      <c r="D176" s="77" t="n">
        <v>0</v>
      </c>
      <c r="E176" s="77" t="n">
        <v>0</v>
      </c>
      <c r="F176" s="76" t="n">
        <v>0</v>
      </c>
    </row>
    <row r="177" customFormat="false" ht="14.4" hidden="false" customHeight="false" outlineLevel="0" collapsed="false">
      <c r="A177" s="75" t="n">
        <v>2004</v>
      </c>
      <c r="B177" s="76" t="n">
        <v>13</v>
      </c>
      <c r="C177" s="77" t="n">
        <v>0</v>
      </c>
      <c r="D177" s="77" t="n">
        <v>0</v>
      </c>
      <c r="E177" s="77" t="n">
        <v>0</v>
      </c>
      <c r="F177" s="76" t="n">
        <v>0</v>
      </c>
    </row>
    <row r="178" customFormat="false" ht="14.4" hidden="false" customHeight="false" outlineLevel="0" collapsed="false">
      <c r="A178" s="75" t="n">
        <v>2004</v>
      </c>
      <c r="B178" s="76" t="n">
        <v>14</v>
      </c>
      <c r="C178" s="77" t="n">
        <v>0</v>
      </c>
      <c r="D178" s="77" t="n">
        <v>0</v>
      </c>
      <c r="E178" s="77" t="n">
        <v>0</v>
      </c>
      <c r="F178" s="76" t="n">
        <v>0</v>
      </c>
    </row>
    <row r="179" customFormat="false" ht="14.4" hidden="false" customHeight="false" outlineLevel="0" collapsed="false">
      <c r="A179" s="75" t="n">
        <v>2004</v>
      </c>
      <c r="B179" s="76" t="n">
        <v>15</v>
      </c>
      <c r="C179" s="77" t="n">
        <v>0</v>
      </c>
      <c r="D179" s="77" t="n">
        <v>0</v>
      </c>
      <c r="E179" s="77" t="n">
        <v>0</v>
      </c>
      <c r="F179" s="76" t="n">
        <v>0</v>
      </c>
    </row>
    <row r="180" customFormat="false" ht="14.4" hidden="false" customHeight="false" outlineLevel="0" collapsed="false">
      <c r="A180" s="75" t="n">
        <v>2004</v>
      </c>
      <c r="B180" s="76" t="n">
        <v>16</v>
      </c>
      <c r="C180" s="77" t="n">
        <v>0</v>
      </c>
      <c r="D180" s="77" t="n">
        <v>0</v>
      </c>
      <c r="E180" s="77" t="n">
        <v>0</v>
      </c>
      <c r="F180" s="76" t="n">
        <v>0</v>
      </c>
    </row>
    <row r="181" customFormat="false" ht="14.4" hidden="false" customHeight="false" outlineLevel="0" collapsed="false">
      <c r="A181" s="75" t="n">
        <v>2004</v>
      </c>
      <c r="B181" s="76" t="n">
        <v>17</v>
      </c>
      <c r="C181" s="77" t="n">
        <v>1.6</v>
      </c>
      <c r="D181" s="77" t="n">
        <v>0</v>
      </c>
      <c r="E181" s="77" t="n">
        <v>0</v>
      </c>
      <c r="F181" s="76" t="n">
        <v>1.6</v>
      </c>
    </row>
    <row r="182" customFormat="false" ht="14.4" hidden="false" customHeight="false" outlineLevel="0" collapsed="false">
      <c r="A182" s="75" t="n">
        <v>2004</v>
      </c>
      <c r="B182" s="76" t="n">
        <v>18</v>
      </c>
      <c r="C182" s="77" t="n">
        <v>1.2</v>
      </c>
      <c r="D182" s="77" t="n">
        <v>0</v>
      </c>
      <c r="E182" s="77" t="n">
        <v>0</v>
      </c>
      <c r="F182" s="76" t="n">
        <v>1.2</v>
      </c>
    </row>
    <row r="183" customFormat="false" ht="14.4" hidden="false" customHeight="false" outlineLevel="0" collapsed="false">
      <c r="A183" s="75" t="n">
        <v>2004</v>
      </c>
      <c r="B183" s="76" t="n">
        <v>19</v>
      </c>
      <c r="C183" s="77" t="n">
        <v>3.1</v>
      </c>
      <c r="D183" s="77" t="n">
        <v>0</v>
      </c>
      <c r="E183" s="77" t="n">
        <v>0</v>
      </c>
      <c r="F183" s="76" t="n">
        <v>6.4</v>
      </c>
    </row>
    <row r="184" customFormat="false" ht="14.4" hidden="false" customHeight="false" outlineLevel="0" collapsed="false">
      <c r="A184" s="75" t="n">
        <v>2004</v>
      </c>
      <c r="B184" s="76" t="n">
        <v>20</v>
      </c>
      <c r="C184" s="77" t="n">
        <v>8.3</v>
      </c>
      <c r="D184" s="77" t="n">
        <v>0</v>
      </c>
      <c r="E184" s="77" t="n">
        <v>2.6</v>
      </c>
      <c r="F184" s="76" t="n">
        <v>1.5</v>
      </c>
    </row>
    <row r="185" customFormat="false" ht="14.4" hidden="false" customHeight="false" outlineLevel="0" collapsed="false">
      <c r="A185" s="75" t="n">
        <v>2004</v>
      </c>
      <c r="B185" s="76" t="n">
        <v>21</v>
      </c>
      <c r="C185" s="77" t="n">
        <v>27.6</v>
      </c>
      <c r="D185" s="77" t="n">
        <v>3.8</v>
      </c>
      <c r="E185" s="77" t="n">
        <v>12.4</v>
      </c>
      <c r="F185" s="76" t="n">
        <v>7</v>
      </c>
    </row>
    <row r="186" customFormat="false" ht="14.4" hidden="false" customHeight="false" outlineLevel="0" collapsed="false">
      <c r="A186" s="75" t="n">
        <v>2004</v>
      </c>
      <c r="B186" s="76" t="n">
        <v>22</v>
      </c>
      <c r="C186" s="77" t="n">
        <v>44.1</v>
      </c>
      <c r="D186" s="77" t="n">
        <v>9.1</v>
      </c>
      <c r="E186" s="77" t="n">
        <v>30.6</v>
      </c>
      <c r="F186" s="76" t="n">
        <v>10</v>
      </c>
    </row>
    <row r="187" customFormat="false" ht="14.4" hidden="false" customHeight="false" outlineLevel="0" collapsed="false">
      <c r="A187" s="75" t="n">
        <v>2004</v>
      </c>
      <c r="B187" s="76" t="n">
        <v>23</v>
      </c>
      <c r="C187" s="77" t="n">
        <v>81.4</v>
      </c>
      <c r="D187" s="77" t="n">
        <v>26.9</v>
      </c>
      <c r="E187" s="77" t="n">
        <v>31.5</v>
      </c>
      <c r="F187" s="76" t="n">
        <v>16.5</v>
      </c>
    </row>
    <row r="188" customFormat="false" ht="14.4" hidden="false" customHeight="false" outlineLevel="0" collapsed="false">
      <c r="A188" s="75" t="n">
        <v>2004</v>
      </c>
      <c r="B188" s="76" t="n">
        <v>24</v>
      </c>
      <c r="C188" s="77" t="n">
        <v>73.1</v>
      </c>
      <c r="D188" s="77" t="n">
        <v>15.1</v>
      </c>
      <c r="E188" s="77" t="n">
        <v>31.9</v>
      </c>
      <c r="F188" s="76" t="n">
        <v>12.1</v>
      </c>
    </row>
    <row r="189" customFormat="false" ht="14.4" hidden="false" customHeight="false" outlineLevel="0" collapsed="false">
      <c r="A189" s="75" t="n">
        <v>2004</v>
      </c>
      <c r="B189" s="76" t="n">
        <v>25</v>
      </c>
      <c r="C189" s="77" t="n">
        <v>59.5</v>
      </c>
      <c r="D189" s="77" t="n">
        <v>18.5</v>
      </c>
      <c r="E189" s="77" t="n">
        <v>27</v>
      </c>
      <c r="F189" s="76" t="n">
        <v>5</v>
      </c>
    </row>
    <row r="190" customFormat="false" ht="14.4" hidden="false" customHeight="false" outlineLevel="0" collapsed="false">
      <c r="A190" s="75" t="n">
        <v>2004</v>
      </c>
      <c r="B190" s="76" t="n">
        <v>26</v>
      </c>
      <c r="C190" s="77" t="n">
        <v>37.4</v>
      </c>
      <c r="D190" s="77" t="n">
        <v>25.6</v>
      </c>
      <c r="E190" s="77" t="n">
        <v>22.7</v>
      </c>
      <c r="F190" s="76" t="n">
        <v>0.4</v>
      </c>
    </row>
    <row r="191" customFormat="false" ht="14.4" hidden="false" customHeight="false" outlineLevel="0" collapsed="false">
      <c r="A191" s="75" t="n">
        <v>2004</v>
      </c>
      <c r="B191" s="76" t="n">
        <v>27</v>
      </c>
      <c r="C191" s="77" t="n">
        <v>36.2</v>
      </c>
      <c r="D191" s="77" t="n">
        <v>28</v>
      </c>
      <c r="E191" s="77" t="n">
        <v>19</v>
      </c>
      <c r="F191" s="76" t="n">
        <v>0</v>
      </c>
    </row>
    <row r="192" customFormat="false" ht="14.4" hidden="false" customHeight="false" outlineLevel="0" collapsed="false">
      <c r="A192" s="75" t="n">
        <v>2004</v>
      </c>
      <c r="B192" s="76" t="n">
        <v>28</v>
      </c>
      <c r="C192" s="77" t="n">
        <v>29.6</v>
      </c>
      <c r="D192" s="77" t="n">
        <v>18.8</v>
      </c>
      <c r="E192" s="77" t="n">
        <v>20.6</v>
      </c>
      <c r="F192" s="76" t="n">
        <v>3.4</v>
      </c>
    </row>
    <row r="193" customFormat="false" ht="14.4" hidden="false" customHeight="false" outlineLevel="0" collapsed="false">
      <c r="A193" s="75" t="n">
        <v>2004</v>
      </c>
      <c r="B193" s="76" t="n">
        <v>29</v>
      </c>
      <c r="C193" s="77" t="n">
        <v>14.6</v>
      </c>
      <c r="D193" s="77" t="n">
        <v>9.6</v>
      </c>
      <c r="E193" s="77" t="n">
        <v>5</v>
      </c>
      <c r="F193" s="76" t="n">
        <v>0</v>
      </c>
    </row>
    <row r="194" customFormat="false" ht="14.4" hidden="false" customHeight="false" outlineLevel="0" collapsed="false">
      <c r="A194" s="75" t="n">
        <v>2004</v>
      </c>
      <c r="B194" s="76" t="n">
        <v>30</v>
      </c>
      <c r="C194" s="77" t="n">
        <v>17.9</v>
      </c>
      <c r="D194" s="77" t="n">
        <v>7.3</v>
      </c>
      <c r="E194" s="77" t="n">
        <v>5.2</v>
      </c>
      <c r="F194" s="76" t="n">
        <v>1.5</v>
      </c>
    </row>
    <row r="195" customFormat="false" ht="14.4" hidden="false" customHeight="false" outlineLevel="0" collapsed="false">
      <c r="A195" s="75" t="n">
        <v>2004</v>
      </c>
      <c r="B195" s="76" t="n">
        <v>31</v>
      </c>
      <c r="C195" s="77" t="n">
        <v>21</v>
      </c>
      <c r="D195" s="77" t="n">
        <v>17.5</v>
      </c>
      <c r="E195" s="77" t="n">
        <v>3.4</v>
      </c>
      <c r="F195" s="76" t="n">
        <v>0</v>
      </c>
    </row>
    <row r="196" customFormat="false" ht="14.4" hidden="false" customHeight="false" outlineLevel="0" collapsed="false">
      <c r="A196" s="75" t="n">
        <v>2004</v>
      </c>
      <c r="B196" s="76" t="n">
        <v>32</v>
      </c>
      <c r="C196" s="77" t="n">
        <v>14.2</v>
      </c>
      <c r="D196" s="77" t="n">
        <v>9.3</v>
      </c>
      <c r="E196" s="77" t="n">
        <v>5.6</v>
      </c>
      <c r="F196" s="76" t="n">
        <v>0</v>
      </c>
    </row>
    <row r="197" customFormat="false" ht="14.4" hidden="false" customHeight="false" outlineLevel="0" collapsed="false">
      <c r="A197" s="75" t="n">
        <v>2004</v>
      </c>
      <c r="B197" s="76" t="n">
        <v>33</v>
      </c>
      <c r="C197" s="77" t="n">
        <v>24.7</v>
      </c>
      <c r="D197" s="77" t="n">
        <v>17.9</v>
      </c>
      <c r="E197" s="77" t="n">
        <v>7.3</v>
      </c>
      <c r="F197" s="76" t="n">
        <v>0</v>
      </c>
    </row>
    <row r="198" customFormat="false" ht="14.4" hidden="false" customHeight="false" outlineLevel="0" collapsed="false">
      <c r="A198" s="75" t="n">
        <v>2004</v>
      </c>
      <c r="B198" s="76" t="n">
        <v>34</v>
      </c>
      <c r="C198" s="77" t="n">
        <v>16.6</v>
      </c>
      <c r="D198" s="77" t="n">
        <v>12.6</v>
      </c>
      <c r="E198" s="77" t="n">
        <v>4.2</v>
      </c>
      <c r="F198" s="76" t="n">
        <v>0</v>
      </c>
    </row>
    <row r="199" customFormat="false" ht="14.4" hidden="false" customHeight="false" outlineLevel="0" collapsed="false">
      <c r="A199" s="75" t="n">
        <v>2004</v>
      </c>
      <c r="B199" s="76" t="n">
        <v>35</v>
      </c>
      <c r="C199" s="77" t="n">
        <v>19.3</v>
      </c>
      <c r="D199" s="77" t="n">
        <v>15.9</v>
      </c>
      <c r="E199" s="77" t="n">
        <v>3.2</v>
      </c>
      <c r="F199" s="76" t="n">
        <v>0</v>
      </c>
    </row>
    <row r="200" customFormat="false" ht="14.4" hidden="false" customHeight="false" outlineLevel="0" collapsed="false">
      <c r="A200" s="75" t="n">
        <v>2004</v>
      </c>
      <c r="B200" s="76" t="n">
        <v>36</v>
      </c>
      <c r="C200" s="77" t="n">
        <v>16</v>
      </c>
      <c r="D200" s="77" t="n">
        <v>11.6</v>
      </c>
      <c r="E200" s="77" t="n">
        <v>5</v>
      </c>
      <c r="F200" s="76" t="n">
        <v>0</v>
      </c>
    </row>
    <row r="201" customFormat="false" ht="14.4" hidden="false" customHeight="false" outlineLevel="0" collapsed="false">
      <c r="A201" s="75" t="n">
        <v>2004</v>
      </c>
      <c r="B201" s="76" t="n">
        <v>37</v>
      </c>
      <c r="C201" s="77" t="n">
        <v>9.5</v>
      </c>
      <c r="D201" s="77" t="n">
        <v>9.1</v>
      </c>
      <c r="E201" s="77" t="n">
        <v>0.2</v>
      </c>
      <c r="F201" s="76" t="n">
        <v>0</v>
      </c>
    </row>
    <row r="202" customFormat="false" ht="14.4" hidden="false" customHeight="false" outlineLevel="0" collapsed="false">
      <c r="A202" s="75" t="n">
        <v>2004</v>
      </c>
      <c r="B202" s="76" t="n">
        <v>38</v>
      </c>
      <c r="C202" s="77" t="n">
        <v>16</v>
      </c>
      <c r="D202" s="77" t="n">
        <v>15.6</v>
      </c>
      <c r="E202" s="77" t="n">
        <v>0</v>
      </c>
      <c r="F202" s="76" t="n">
        <v>0</v>
      </c>
    </row>
    <row r="203" customFormat="false" ht="14.4" hidden="false" customHeight="false" outlineLevel="0" collapsed="false">
      <c r="A203" s="75" t="n">
        <v>2004</v>
      </c>
      <c r="B203" s="76" t="n">
        <v>39</v>
      </c>
      <c r="C203" s="77" t="n">
        <v>13.3</v>
      </c>
      <c r="D203" s="77" t="n">
        <v>10.2</v>
      </c>
      <c r="E203" s="77" t="n">
        <v>3</v>
      </c>
      <c r="F203" s="76" t="n">
        <v>0</v>
      </c>
    </row>
    <row r="204" customFormat="false" ht="14.4" hidden="false" customHeight="false" outlineLevel="0" collapsed="false">
      <c r="A204" s="75" t="n">
        <v>2004</v>
      </c>
      <c r="B204" s="76" t="n">
        <v>40</v>
      </c>
      <c r="C204" s="77" t="n">
        <v>8.8</v>
      </c>
      <c r="D204" s="77" t="n">
        <v>6.5</v>
      </c>
      <c r="E204" s="77" t="n">
        <v>2.2</v>
      </c>
      <c r="F204" s="76" t="n">
        <v>0</v>
      </c>
    </row>
    <row r="205" customFormat="false" ht="14.4" hidden="false" customHeight="false" outlineLevel="0" collapsed="false">
      <c r="A205" s="75" t="n">
        <v>2004</v>
      </c>
      <c r="B205" s="76" t="n">
        <v>41</v>
      </c>
      <c r="C205" s="77" t="n">
        <v>7.7</v>
      </c>
      <c r="D205" s="77" t="n">
        <v>5.1</v>
      </c>
      <c r="E205" s="77" t="n">
        <v>2.6</v>
      </c>
      <c r="F205" s="76" t="n">
        <v>0</v>
      </c>
    </row>
    <row r="206" customFormat="false" ht="14.4" hidden="false" customHeight="false" outlineLevel="0" collapsed="false">
      <c r="A206" s="75" t="n">
        <v>2004</v>
      </c>
      <c r="B206" s="76" t="n">
        <v>42</v>
      </c>
      <c r="C206" s="77" t="n">
        <v>12.3</v>
      </c>
      <c r="D206" s="77" t="n">
        <v>12.3</v>
      </c>
      <c r="E206" s="77" t="n">
        <v>0</v>
      </c>
      <c r="F206" s="76" t="n">
        <v>0</v>
      </c>
    </row>
    <row r="207" customFormat="false" ht="14.4" hidden="false" customHeight="false" outlineLevel="0" collapsed="false">
      <c r="A207" s="75" t="n">
        <v>2004</v>
      </c>
      <c r="B207" s="76" t="n">
        <v>43</v>
      </c>
      <c r="C207" s="77" t="n">
        <v>7.3</v>
      </c>
      <c r="D207" s="77" t="n">
        <v>7.1</v>
      </c>
      <c r="E207" s="77" t="n">
        <v>0</v>
      </c>
      <c r="F207" s="76" t="n">
        <v>0</v>
      </c>
    </row>
    <row r="208" customFormat="false" ht="14.4" hidden="false" customHeight="false" outlineLevel="0" collapsed="false">
      <c r="A208" s="75" t="n">
        <v>2004</v>
      </c>
      <c r="B208" s="76" t="n">
        <v>44</v>
      </c>
      <c r="C208" s="77" t="n">
        <v>0.9</v>
      </c>
      <c r="D208" s="77" t="n">
        <v>0.8</v>
      </c>
      <c r="E208" s="77" t="n">
        <v>0</v>
      </c>
      <c r="F208" s="76" t="n">
        <v>0</v>
      </c>
    </row>
    <row r="209" customFormat="false" ht="14.4" hidden="false" customHeight="false" outlineLevel="0" collapsed="false">
      <c r="A209" s="75" t="n">
        <v>2004</v>
      </c>
      <c r="B209" s="76" t="n">
        <v>45</v>
      </c>
      <c r="C209" s="77" t="n">
        <v>8.2</v>
      </c>
      <c r="D209" s="77" t="n">
        <v>8</v>
      </c>
      <c r="E209" s="77" t="n">
        <v>0</v>
      </c>
      <c r="F209" s="76" t="n">
        <v>0</v>
      </c>
    </row>
    <row r="210" customFormat="false" ht="14.4" hidden="false" customHeight="false" outlineLevel="0" collapsed="false">
      <c r="A210" s="75" t="n">
        <v>2004</v>
      </c>
      <c r="B210" s="76" t="n">
        <v>46</v>
      </c>
      <c r="C210" s="77" t="n">
        <v>12.7</v>
      </c>
      <c r="D210" s="77" t="n">
        <v>12.3</v>
      </c>
      <c r="E210" s="77" t="n">
        <v>0</v>
      </c>
      <c r="F210" s="76" t="n">
        <v>0</v>
      </c>
    </row>
    <row r="211" customFormat="false" ht="14.4" hidden="false" customHeight="false" outlineLevel="0" collapsed="false">
      <c r="A211" s="75" t="n">
        <v>2004</v>
      </c>
      <c r="B211" s="76" t="n">
        <v>47</v>
      </c>
      <c r="C211" s="77" t="n">
        <v>8.6</v>
      </c>
      <c r="D211" s="77" t="n">
        <v>8.4</v>
      </c>
      <c r="E211" s="77" t="n">
        <v>0</v>
      </c>
      <c r="F211" s="76" t="n">
        <v>0</v>
      </c>
    </row>
    <row r="212" customFormat="false" ht="14.4" hidden="false" customHeight="false" outlineLevel="0" collapsed="false">
      <c r="A212" s="75" t="n">
        <v>2004</v>
      </c>
      <c r="B212" s="76" t="n">
        <v>48</v>
      </c>
      <c r="C212" s="77" t="n">
        <v>14.1</v>
      </c>
      <c r="D212" s="77" t="n">
        <v>13.7</v>
      </c>
      <c r="E212" s="77" t="n">
        <v>0</v>
      </c>
      <c r="F212" s="76" t="n">
        <v>0</v>
      </c>
    </row>
    <row r="213" customFormat="false" ht="14.4" hidden="false" customHeight="false" outlineLevel="0" collapsed="false">
      <c r="A213" s="75" t="n">
        <v>2004</v>
      </c>
      <c r="B213" s="76" t="n">
        <v>49</v>
      </c>
      <c r="C213" s="77" t="n">
        <v>5.7</v>
      </c>
      <c r="D213" s="77" t="n">
        <v>5.5</v>
      </c>
      <c r="E213" s="77" t="n">
        <v>0</v>
      </c>
      <c r="F213" s="76" t="n">
        <v>0</v>
      </c>
    </row>
    <row r="214" customFormat="false" ht="14.4" hidden="false" customHeight="false" outlineLevel="0" collapsed="false">
      <c r="A214" s="75" t="n">
        <v>2004</v>
      </c>
      <c r="B214" s="76" t="n">
        <v>50</v>
      </c>
      <c r="C214" s="77" t="n">
        <v>4.7</v>
      </c>
      <c r="D214" s="77" t="n">
        <v>4.6</v>
      </c>
      <c r="E214" s="77" t="n">
        <v>0</v>
      </c>
      <c r="F214" s="76" t="n">
        <v>0</v>
      </c>
    </row>
    <row r="215" customFormat="false" ht="14.4" hidden="false" customHeight="false" outlineLevel="0" collapsed="false">
      <c r="A215" s="75" t="n">
        <v>2004</v>
      </c>
      <c r="B215" s="76" t="n">
        <v>51</v>
      </c>
      <c r="C215" s="77" t="n">
        <v>10.5</v>
      </c>
      <c r="D215" s="77" t="n">
        <v>10.2</v>
      </c>
      <c r="E215" s="77" t="n">
        <v>0</v>
      </c>
      <c r="F215" s="76" t="n">
        <v>0</v>
      </c>
    </row>
    <row r="216" customFormat="false" ht="14.4" hidden="false" customHeight="false" outlineLevel="0" collapsed="false">
      <c r="A216" s="75" t="n">
        <v>2004</v>
      </c>
      <c r="B216" s="76" t="n">
        <v>52</v>
      </c>
      <c r="C216" s="77" t="n">
        <v>3.5</v>
      </c>
      <c r="D216" s="77" t="n">
        <v>3.4</v>
      </c>
      <c r="E216" s="77" t="n">
        <v>0</v>
      </c>
      <c r="F216" s="76" t="n">
        <v>0</v>
      </c>
    </row>
    <row r="217" customFormat="false" ht="14.4" hidden="false" customHeight="false" outlineLevel="0" collapsed="false">
      <c r="A217" s="75" t="n">
        <v>2004</v>
      </c>
      <c r="B217" s="76" t="n">
        <v>53</v>
      </c>
      <c r="C217" s="77" t="n">
        <v>4.5</v>
      </c>
      <c r="D217" s="77" t="n">
        <v>4.3</v>
      </c>
      <c r="E217" s="77" t="n">
        <v>0</v>
      </c>
      <c r="F217" s="76" t="n">
        <v>0</v>
      </c>
    </row>
    <row r="218" customFormat="false" ht="14.4" hidden="false" customHeight="false" outlineLevel="0" collapsed="false">
      <c r="A218" s="75" t="n">
        <v>2004</v>
      </c>
      <c r="B218" s="76" t="n">
        <v>54</v>
      </c>
      <c r="C218" s="77" t="n">
        <v>5.7</v>
      </c>
      <c r="D218" s="77" t="n">
        <v>4.3</v>
      </c>
      <c r="E218" s="77" t="n">
        <v>1.3</v>
      </c>
      <c r="F218" s="76" t="n">
        <v>0</v>
      </c>
    </row>
    <row r="219" customFormat="false" ht="14.4" hidden="false" customHeight="false" outlineLevel="0" collapsed="false">
      <c r="A219" s="75" t="n">
        <v>2004</v>
      </c>
      <c r="B219" s="76" t="n">
        <v>55</v>
      </c>
      <c r="C219" s="77" t="n">
        <v>6.1</v>
      </c>
      <c r="D219" s="77" t="n">
        <v>6</v>
      </c>
      <c r="E219" s="77" t="n">
        <v>0</v>
      </c>
      <c r="F219" s="76" t="n">
        <v>0</v>
      </c>
    </row>
    <row r="220" customFormat="false" ht="14.4" hidden="false" customHeight="false" outlineLevel="0" collapsed="false">
      <c r="A220" s="75" t="n">
        <v>2004</v>
      </c>
      <c r="B220" s="76" t="n">
        <v>56</v>
      </c>
      <c r="C220" s="77" t="n">
        <v>2.2</v>
      </c>
      <c r="D220" s="77" t="n">
        <v>2.1</v>
      </c>
      <c r="E220" s="77" t="n">
        <v>0</v>
      </c>
      <c r="F220" s="76" t="n">
        <v>0</v>
      </c>
    </row>
    <row r="221" customFormat="false" ht="14.4" hidden="false" customHeight="false" outlineLevel="0" collapsed="false">
      <c r="A221" s="75" t="n">
        <v>2004</v>
      </c>
      <c r="B221" s="76" t="n">
        <v>57</v>
      </c>
      <c r="C221" s="77" t="n">
        <v>4.4</v>
      </c>
      <c r="D221" s="77" t="n">
        <v>4.3</v>
      </c>
      <c r="E221" s="77" t="n">
        <v>0</v>
      </c>
      <c r="F221" s="76" t="n">
        <v>0</v>
      </c>
    </row>
    <row r="222" customFormat="false" ht="14.4" hidden="false" customHeight="false" outlineLevel="0" collapsed="false">
      <c r="A222" s="75" t="n">
        <v>2004</v>
      </c>
      <c r="B222" s="76" t="n">
        <v>58</v>
      </c>
      <c r="C222" s="77" t="n">
        <v>2.6</v>
      </c>
      <c r="D222" s="77" t="n">
        <v>2.5</v>
      </c>
      <c r="E222" s="77" t="n">
        <v>0</v>
      </c>
      <c r="F222" s="76" t="n">
        <v>0</v>
      </c>
    </row>
    <row r="223" customFormat="false" ht="14.4" hidden="false" customHeight="false" outlineLevel="0" collapsed="false">
      <c r="A223" s="75" t="n">
        <v>2004</v>
      </c>
      <c r="B223" s="76" t="n">
        <v>59</v>
      </c>
      <c r="C223" s="77" t="n">
        <v>2.6</v>
      </c>
      <c r="D223" s="77" t="n">
        <v>2.5</v>
      </c>
      <c r="E223" s="77" t="n">
        <v>0</v>
      </c>
      <c r="F223" s="76" t="n">
        <v>0</v>
      </c>
    </row>
    <row r="224" customFormat="false" ht="14.4" hidden="false" customHeight="false" outlineLevel="0" collapsed="false">
      <c r="A224" s="75" t="n">
        <v>2004</v>
      </c>
      <c r="B224" s="76" t="n">
        <v>60</v>
      </c>
      <c r="C224" s="77" t="n">
        <v>2.8</v>
      </c>
      <c r="D224" s="77" t="n">
        <v>2.7</v>
      </c>
      <c r="E224" s="77" t="n">
        <v>0</v>
      </c>
      <c r="F224" s="76" t="n">
        <v>0</v>
      </c>
    </row>
    <row r="225" customFormat="false" ht="14.4" hidden="false" customHeight="false" outlineLevel="0" collapsed="false">
      <c r="A225" s="75" t="n">
        <v>2004</v>
      </c>
      <c r="B225" s="76" t="n">
        <v>61</v>
      </c>
      <c r="C225" s="77" t="n">
        <v>2.8</v>
      </c>
      <c r="D225" s="77" t="n">
        <v>1.5</v>
      </c>
      <c r="E225" s="77" t="n">
        <v>1.3</v>
      </c>
      <c r="F225" s="76" t="n">
        <v>0</v>
      </c>
    </row>
    <row r="226" customFormat="false" ht="14.4" hidden="false" customHeight="false" outlineLevel="0" collapsed="false">
      <c r="A226" s="75" t="n">
        <v>2004</v>
      </c>
      <c r="B226" s="76" t="n">
        <v>62</v>
      </c>
      <c r="C226" s="77" t="n">
        <v>3.2</v>
      </c>
      <c r="D226" s="77" t="n">
        <v>3.1</v>
      </c>
      <c r="E226" s="77" t="n">
        <v>0</v>
      </c>
      <c r="F226" s="76" t="n">
        <v>0</v>
      </c>
    </row>
    <row r="227" customFormat="false" ht="14.4" hidden="false" customHeight="false" outlineLevel="0" collapsed="false">
      <c r="A227" s="75" t="n">
        <v>2004</v>
      </c>
      <c r="B227" s="76" t="n">
        <v>63</v>
      </c>
      <c r="C227" s="77" t="n">
        <v>0</v>
      </c>
      <c r="D227" s="77" t="n">
        <v>0</v>
      </c>
      <c r="E227" s="77" t="n">
        <v>0</v>
      </c>
      <c r="F227" s="76" t="n">
        <v>0</v>
      </c>
    </row>
    <row r="228" customFormat="false" ht="14.4" hidden="false" customHeight="false" outlineLevel="0" collapsed="false">
      <c r="A228" s="75" t="n">
        <v>2004</v>
      </c>
      <c r="B228" s="76" t="n">
        <v>64</v>
      </c>
      <c r="C228" s="77" t="n">
        <v>0</v>
      </c>
      <c r="D228" s="77" t="n">
        <v>0</v>
      </c>
      <c r="E228" s="77" t="n">
        <v>0</v>
      </c>
      <c r="F228" s="76" t="n">
        <v>0</v>
      </c>
    </row>
    <row r="229" customFormat="false" ht="14.4" hidden="false" customHeight="false" outlineLevel="0" collapsed="false">
      <c r="A229" s="75" t="n">
        <v>2004</v>
      </c>
      <c r="B229" s="76" t="n">
        <v>65</v>
      </c>
      <c r="C229" s="77" t="n">
        <v>0</v>
      </c>
      <c r="D229" s="77" t="n">
        <v>0</v>
      </c>
      <c r="E229" s="77" t="n">
        <v>0</v>
      </c>
      <c r="F229" s="76" t="n">
        <v>0</v>
      </c>
    </row>
    <row r="230" customFormat="false" ht="14.4" hidden="false" customHeight="false" outlineLevel="0" collapsed="false">
      <c r="A230" s="75" t="n">
        <v>2004</v>
      </c>
      <c r="B230" s="76" t="n">
        <v>66</v>
      </c>
      <c r="C230" s="77" t="n">
        <v>0</v>
      </c>
      <c r="D230" s="77" t="n">
        <v>0</v>
      </c>
      <c r="E230" s="77" t="n">
        <v>0</v>
      </c>
      <c r="F230" s="76" t="n">
        <v>0</v>
      </c>
    </row>
    <row r="231" customFormat="false" ht="14.4" hidden="false" customHeight="false" outlineLevel="0" collapsed="false">
      <c r="A231" s="75" t="n">
        <v>2004</v>
      </c>
      <c r="B231" s="76" t="n">
        <v>67</v>
      </c>
      <c r="C231" s="77" t="n">
        <v>0</v>
      </c>
      <c r="D231" s="77" t="n">
        <v>0</v>
      </c>
      <c r="E231" s="77" t="n">
        <v>0</v>
      </c>
      <c r="F231" s="76" t="n">
        <v>0</v>
      </c>
    </row>
    <row r="232" customFormat="false" ht="14.4" hidden="false" customHeight="false" outlineLevel="0" collapsed="false">
      <c r="A232" s="75" t="n">
        <v>2004</v>
      </c>
      <c r="B232" s="76" t="n">
        <v>68</v>
      </c>
      <c r="C232" s="77" t="n">
        <v>0</v>
      </c>
      <c r="D232" s="77" t="n">
        <v>0</v>
      </c>
      <c r="E232" s="77" t="n">
        <v>0</v>
      </c>
      <c r="F232" s="76" t="n">
        <v>0</v>
      </c>
    </row>
    <row r="233" customFormat="false" ht="14.4" hidden="false" customHeight="false" outlineLevel="0" collapsed="false">
      <c r="A233" s="75" t="n">
        <v>2004</v>
      </c>
      <c r="B233" s="76" t="n">
        <v>69</v>
      </c>
      <c r="C233" s="77" t="n">
        <v>0</v>
      </c>
      <c r="D233" s="77" t="n">
        <v>0</v>
      </c>
      <c r="E233" s="77" t="n">
        <v>0</v>
      </c>
      <c r="F233" s="76" t="n">
        <v>0</v>
      </c>
    </row>
    <row r="234" customFormat="false" ht="14.4" hidden="false" customHeight="false" outlineLevel="0" collapsed="false">
      <c r="A234" s="75" t="n">
        <v>2004</v>
      </c>
      <c r="B234" s="76" t="n">
        <v>70</v>
      </c>
      <c r="C234" s="77" t="n">
        <v>0.2</v>
      </c>
      <c r="D234" s="77" t="n">
        <v>0.1</v>
      </c>
      <c r="E234" s="77" t="n">
        <v>0</v>
      </c>
      <c r="F234" s="76" t="n">
        <v>0</v>
      </c>
    </row>
    <row r="235" customFormat="false" ht="14.4" hidden="false" customHeight="false" outlineLevel="0" collapsed="false">
      <c r="A235" s="75" t="n">
        <v>2004</v>
      </c>
      <c r="B235" s="76" t="n">
        <v>71</v>
      </c>
      <c r="C235" s="77" t="n">
        <v>0</v>
      </c>
      <c r="D235" s="77" t="n">
        <v>0</v>
      </c>
      <c r="E235" s="77" t="n">
        <v>0</v>
      </c>
      <c r="F235" s="76" t="n">
        <v>0</v>
      </c>
    </row>
    <row r="236" customFormat="false" ht="14.4" hidden="false" customHeight="false" outlineLevel="0" collapsed="false">
      <c r="A236" s="75" t="n">
        <v>2004</v>
      </c>
      <c r="B236" s="76" t="n">
        <v>72</v>
      </c>
      <c r="C236" s="77" t="n">
        <v>0</v>
      </c>
      <c r="D236" s="77" t="n">
        <v>0</v>
      </c>
      <c r="E236" s="77" t="n">
        <v>0</v>
      </c>
      <c r="F236" s="76" t="n">
        <v>0</v>
      </c>
    </row>
    <row r="237" customFormat="false" ht="14.4" hidden="false" customHeight="false" outlineLevel="0" collapsed="false">
      <c r="A237" s="75" t="n">
        <v>2004</v>
      </c>
      <c r="B237" s="76" t="n">
        <v>73</v>
      </c>
      <c r="C237" s="77" t="n">
        <v>0</v>
      </c>
      <c r="D237" s="77" t="n">
        <v>0</v>
      </c>
      <c r="E237" s="77" t="n">
        <v>0</v>
      </c>
      <c r="F237" s="76" t="n">
        <v>0</v>
      </c>
    </row>
    <row r="238" customFormat="false" ht="14.4" hidden="false" customHeight="false" outlineLevel="0" collapsed="false">
      <c r="A238" s="75" t="n">
        <v>2004</v>
      </c>
      <c r="B238" s="76" t="n">
        <v>74</v>
      </c>
      <c r="C238" s="77" t="n">
        <v>0</v>
      </c>
      <c r="D238" s="77" t="n">
        <v>0</v>
      </c>
      <c r="E238" s="77" t="n">
        <v>0</v>
      </c>
      <c r="F238" s="76" t="n">
        <v>0</v>
      </c>
    </row>
    <row r="239" customFormat="false" ht="14.4" hidden="false" customHeight="false" outlineLevel="0" collapsed="false">
      <c r="A239" s="75" t="n">
        <v>2004</v>
      </c>
      <c r="B239" s="76" t="n">
        <v>75</v>
      </c>
      <c r="C239" s="77" t="n">
        <v>0</v>
      </c>
      <c r="D239" s="77" t="n">
        <v>0</v>
      </c>
      <c r="E239" s="77" t="n">
        <v>0</v>
      </c>
      <c r="F239" s="76" t="n">
        <v>0</v>
      </c>
    </row>
    <row r="240" customFormat="false" ht="14.4" hidden="false" customHeight="false" outlineLevel="0" collapsed="false">
      <c r="A240" s="75" t="n">
        <v>2004</v>
      </c>
      <c r="B240" s="76" t="n">
        <v>76</v>
      </c>
      <c r="C240" s="77" t="n">
        <v>0</v>
      </c>
      <c r="D240" s="77" t="n">
        <v>0</v>
      </c>
      <c r="E240" s="77" t="n">
        <v>0</v>
      </c>
      <c r="F240" s="76" t="n">
        <v>0</v>
      </c>
    </row>
    <row r="241" customFormat="false" ht="14.4" hidden="false" customHeight="false" outlineLevel="0" collapsed="false">
      <c r="A241" s="75" t="n">
        <v>2004</v>
      </c>
      <c r="B241" s="76" t="n">
        <v>77</v>
      </c>
      <c r="C241" s="77" t="n">
        <v>0</v>
      </c>
      <c r="D241" s="77" t="n">
        <v>0</v>
      </c>
      <c r="E241" s="77" t="n">
        <v>0</v>
      </c>
      <c r="F241" s="76" t="n">
        <v>0</v>
      </c>
    </row>
    <row r="242" customFormat="false" ht="14.4" hidden="false" customHeight="false" outlineLevel="0" collapsed="false">
      <c r="A242" s="75" t="n">
        <v>2004</v>
      </c>
      <c r="B242" s="76" t="n">
        <v>78</v>
      </c>
      <c r="C242" s="77" t="n">
        <v>0</v>
      </c>
      <c r="D242" s="77" t="n">
        <v>0</v>
      </c>
      <c r="E242" s="77" t="n">
        <v>0</v>
      </c>
      <c r="F242" s="76" t="n">
        <v>0</v>
      </c>
    </row>
    <row r="243" customFormat="false" ht="14.4" hidden="false" customHeight="false" outlineLevel="0" collapsed="false">
      <c r="A243" s="75" t="n">
        <v>2004</v>
      </c>
      <c r="B243" s="76" t="n">
        <v>79</v>
      </c>
      <c r="C243" s="77" t="n">
        <v>0</v>
      </c>
      <c r="D243" s="77" t="n">
        <v>0</v>
      </c>
      <c r="E243" s="77" t="n">
        <v>0</v>
      </c>
      <c r="F243" s="76" t="n">
        <v>0</v>
      </c>
    </row>
    <row r="244" customFormat="false" ht="15" hidden="false" customHeight="false" outlineLevel="0" collapsed="false">
      <c r="A244" s="78" t="n">
        <v>2004</v>
      </c>
      <c r="B244" s="79" t="n">
        <v>80</v>
      </c>
      <c r="C244" s="80" t="n">
        <v>0</v>
      </c>
      <c r="D244" s="80" t="n">
        <v>0</v>
      </c>
      <c r="E244" s="80" t="n">
        <v>0</v>
      </c>
      <c r="F244" s="79" t="n">
        <v>0</v>
      </c>
    </row>
    <row r="245" customFormat="false" ht="14.4" hidden="false" customHeight="false" outlineLevel="0" collapsed="false">
      <c r="A245" s="71" t="n">
        <v>2005</v>
      </c>
      <c r="B245" s="72" t="n">
        <v>0</v>
      </c>
      <c r="C245" s="73" t="n">
        <v>0</v>
      </c>
      <c r="D245" s="73" t="n">
        <v>0</v>
      </c>
      <c r="E245" s="73" t="n">
        <v>0</v>
      </c>
      <c r="F245" s="72" t="n">
        <v>0</v>
      </c>
    </row>
    <row r="246" customFormat="false" ht="14.4" hidden="false" customHeight="false" outlineLevel="0" collapsed="false">
      <c r="A246" s="75" t="n">
        <v>2005</v>
      </c>
      <c r="B246" s="76" t="n">
        <v>1</v>
      </c>
      <c r="C246" s="77" t="n">
        <v>0</v>
      </c>
      <c r="D246" s="77" t="n">
        <v>0</v>
      </c>
      <c r="E246" s="77" t="n">
        <v>0</v>
      </c>
      <c r="F246" s="76" t="n">
        <v>0</v>
      </c>
    </row>
    <row r="247" customFormat="false" ht="14.4" hidden="false" customHeight="false" outlineLevel="0" collapsed="false">
      <c r="A247" s="75" t="n">
        <v>2005</v>
      </c>
      <c r="B247" s="76" t="n">
        <v>2</v>
      </c>
      <c r="C247" s="77" t="n">
        <v>0</v>
      </c>
      <c r="D247" s="77" t="n">
        <v>0</v>
      </c>
      <c r="E247" s="77" t="n">
        <v>0</v>
      </c>
      <c r="F247" s="76" t="n">
        <v>0</v>
      </c>
    </row>
    <row r="248" customFormat="false" ht="14.4" hidden="false" customHeight="false" outlineLevel="0" collapsed="false">
      <c r="A248" s="75" t="n">
        <v>2005</v>
      </c>
      <c r="B248" s="76" t="n">
        <v>3</v>
      </c>
      <c r="C248" s="77" t="n">
        <v>0</v>
      </c>
      <c r="D248" s="77" t="n">
        <v>0</v>
      </c>
      <c r="E248" s="77" t="n">
        <v>0</v>
      </c>
      <c r="F248" s="76" t="n">
        <v>0</v>
      </c>
    </row>
    <row r="249" customFormat="false" ht="14.4" hidden="false" customHeight="false" outlineLevel="0" collapsed="false">
      <c r="A249" s="75" t="n">
        <v>2005</v>
      </c>
      <c r="B249" s="76" t="n">
        <v>4</v>
      </c>
      <c r="C249" s="77" t="n">
        <v>0</v>
      </c>
      <c r="D249" s="77" t="n">
        <v>0</v>
      </c>
      <c r="E249" s="77" t="n">
        <v>0</v>
      </c>
      <c r="F249" s="76" t="n">
        <v>0</v>
      </c>
    </row>
    <row r="250" customFormat="false" ht="14.4" hidden="false" customHeight="false" outlineLevel="0" collapsed="false">
      <c r="A250" s="75" t="n">
        <v>2005</v>
      </c>
      <c r="B250" s="76" t="n">
        <v>5</v>
      </c>
      <c r="C250" s="77" t="n">
        <v>0</v>
      </c>
      <c r="D250" s="77" t="n">
        <v>0</v>
      </c>
      <c r="E250" s="77" t="n">
        <v>0</v>
      </c>
      <c r="F250" s="76" t="n">
        <v>0</v>
      </c>
    </row>
    <row r="251" customFormat="false" ht="14.4" hidden="false" customHeight="false" outlineLevel="0" collapsed="false">
      <c r="A251" s="75" t="n">
        <v>2005</v>
      </c>
      <c r="B251" s="76" t="n">
        <v>6</v>
      </c>
      <c r="C251" s="77" t="n">
        <v>0</v>
      </c>
      <c r="D251" s="77" t="n">
        <v>0</v>
      </c>
      <c r="E251" s="77" t="n">
        <v>0</v>
      </c>
      <c r="F251" s="76" t="n">
        <v>0</v>
      </c>
    </row>
    <row r="252" customFormat="false" ht="14.4" hidden="false" customHeight="false" outlineLevel="0" collapsed="false">
      <c r="A252" s="75" t="n">
        <v>2005</v>
      </c>
      <c r="B252" s="76" t="n">
        <v>7</v>
      </c>
      <c r="C252" s="77" t="n">
        <v>0</v>
      </c>
      <c r="D252" s="77" t="n">
        <v>0</v>
      </c>
      <c r="E252" s="77" t="n">
        <v>0</v>
      </c>
      <c r="F252" s="76" t="n">
        <v>0</v>
      </c>
    </row>
    <row r="253" customFormat="false" ht="14.4" hidden="false" customHeight="false" outlineLevel="0" collapsed="false">
      <c r="A253" s="75" t="n">
        <v>2005</v>
      </c>
      <c r="B253" s="76" t="n">
        <v>8</v>
      </c>
      <c r="C253" s="77" t="n">
        <v>0</v>
      </c>
      <c r="D253" s="77" t="n">
        <v>0</v>
      </c>
      <c r="E253" s="77" t="n">
        <v>0</v>
      </c>
      <c r="F253" s="76" t="n">
        <v>0</v>
      </c>
    </row>
    <row r="254" customFormat="false" ht="14.4" hidden="false" customHeight="false" outlineLevel="0" collapsed="false">
      <c r="A254" s="75" t="n">
        <v>2005</v>
      </c>
      <c r="B254" s="76" t="n">
        <v>9</v>
      </c>
      <c r="C254" s="77" t="n">
        <v>0</v>
      </c>
      <c r="D254" s="77" t="n">
        <v>0</v>
      </c>
      <c r="E254" s="77" t="n">
        <v>0</v>
      </c>
      <c r="F254" s="76" t="n">
        <v>0</v>
      </c>
    </row>
    <row r="255" customFormat="false" ht="14.4" hidden="false" customHeight="false" outlineLevel="0" collapsed="false">
      <c r="A255" s="75" t="n">
        <v>2005</v>
      </c>
      <c r="B255" s="76" t="n">
        <v>10</v>
      </c>
      <c r="C255" s="77" t="n">
        <v>0</v>
      </c>
      <c r="D255" s="77" t="n">
        <v>0</v>
      </c>
      <c r="E255" s="77" t="n">
        <v>0</v>
      </c>
      <c r="F255" s="76" t="n">
        <v>0</v>
      </c>
    </row>
    <row r="256" customFormat="false" ht="14.4" hidden="false" customHeight="false" outlineLevel="0" collapsed="false">
      <c r="A256" s="75" t="n">
        <v>2005</v>
      </c>
      <c r="B256" s="76" t="n">
        <v>11</v>
      </c>
      <c r="C256" s="77" t="n">
        <v>0</v>
      </c>
      <c r="D256" s="77" t="n">
        <v>0</v>
      </c>
      <c r="E256" s="77" t="n">
        <v>0</v>
      </c>
      <c r="F256" s="76" t="n">
        <v>0</v>
      </c>
    </row>
    <row r="257" customFormat="false" ht="14.4" hidden="false" customHeight="false" outlineLevel="0" collapsed="false">
      <c r="A257" s="75" t="n">
        <v>2005</v>
      </c>
      <c r="B257" s="76" t="n">
        <v>12</v>
      </c>
      <c r="C257" s="77" t="n">
        <v>1.3</v>
      </c>
      <c r="D257" s="77" t="n">
        <v>0</v>
      </c>
      <c r="E257" s="77" t="n">
        <v>0</v>
      </c>
      <c r="F257" s="76" t="n">
        <v>0</v>
      </c>
    </row>
    <row r="258" customFormat="false" ht="14.4" hidden="false" customHeight="false" outlineLevel="0" collapsed="false">
      <c r="A258" s="75" t="n">
        <v>2005</v>
      </c>
      <c r="B258" s="76" t="n">
        <v>13</v>
      </c>
      <c r="C258" s="77" t="n">
        <v>0</v>
      </c>
      <c r="D258" s="77" t="n">
        <v>0</v>
      </c>
      <c r="E258" s="77" t="n">
        <v>0</v>
      </c>
      <c r="F258" s="76" t="n">
        <v>0</v>
      </c>
    </row>
    <row r="259" customFormat="false" ht="14.4" hidden="false" customHeight="false" outlineLevel="0" collapsed="false">
      <c r="A259" s="75" t="n">
        <v>2005</v>
      </c>
      <c r="B259" s="76" t="n">
        <v>14</v>
      </c>
      <c r="C259" s="77" t="n">
        <v>0</v>
      </c>
      <c r="D259" s="77" t="n">
        <v>0</v>
      </c>
      <c r="E259" s="77" t="n">
        <v>0</v>
      </c>
      <c r="F259" s="76" t="n">
        <v>0</v>
      </c>
    </row>
    <row r="260" customFormat="false" ht="14.4" hidden="false" customHeight="false" outlineLevel="0" collapsed="false">
      <c r="A260" s="75" t="n">
        <v>2005</v>
      </c>
      <c r="B260" s="76" t="n">
        <v>15</v>
      </c>
      <c r="C260" s="77" t="n">
        <v>0.1</v>
      </c>
      <c r="D260" s="77" t="n">
        <v>0</v>
      </c>
      <c r="E260" s="77" t="n">
        <v>0</v>
      </c>
      <c r="F260" s="76" t="n">
        <v>0.2</v>
      </c>
    </row>
    <row r="261" customFormat="false" ht="14.4" hidden="false" customHeight="false" outlineLevel="0" collapsed="false">
      <c r="A261" s="75" t="n">
        <v>2005</v>
      </c>
      <c r="B261" s="76" t="n">
        <v>16</v>
      </c>
      <c r="C261" s="77" t="n">
        <v>0.4</v>
      </c>
      <c r="D261" s="77" t="n">
        <v>0</v>
      </c>
      <c r="E261" s="77" t="n">
        <v>0.1</v>
      </c>
      <c r="F261" s="76" t="n">
        <v>0.4</v>
      </c>
    </row>
    <row r="262" customFormat="false" ht="14.4" hidden="false" customHeight="false" outlineLevel="0" collapsed="false">
      <c r="A262" s="75" t="n">
        <v>2005</v>
      </c>
      <c r="B262" s="76" t="n">
        <v>17</v>
      </c>
      <c r="C262" s="77" t="n">
        <v>0</v>
      </c>
      <c r="D262" s="77" t="n">
        <v>0</v>
      </c>
      <c r="E262" s="77" t="n">
        <v>0</v>
      </c>
      <c r="F262" s="76" t="n">
        <v>0</v>
      </c>
    </row>
    <row r="263" customFormat="false" ht="14.4" hidden="false" customHeight="false" outlineLevel="0" collapsed="false">
      <c r="A263" s="75" t="n">
        <v>2005</v>
      </c>
      <c r="B263" s="76" t="n">
        <v>18</v>
      </c>
      <c r="C263" s="77" t="n">
        <v>1.3</v>
      </c>
      <c r="D263" s="77" t="n">
        <v>0</v>
      </c>
      <c r="E263" s="77" t="n">
        <v>0</v>
      </c>
      <c r="F263" s="76" t="n">
        <v>1.9</v>
      </c>
    </row>
    <row r="264" customFormat="false" ht="14.4" hidden="false" customHeight="false" outlineLevel="0" collapsed="false">
      <c r="A264" s="75" t="n">
        <v>2005</v>
      </c>
      <c r="B264" s="76" t="n">
        <v>19</v>
      </c>
      <c r="C264" s="77" t="n">
        <v>3.5</v>
      </c>
      <c r="D264" s="77" t="n">
        <v>0.9</v>
      </c>
      <c r="E264" s="77" t="n">
        <v>0.1</v>
      </c>
      <c r="F264" s="76" t="n">
        <v>3.6</v>
      </c>
    </row>
    <row r="265" customFormat="false" ht="14.4" hidden="false" customHeight="false" outlineLevel="0" collapsed="false">
      <c r="A265" s="75" t="n">
        <v>2005</v>
      </c>
      <c r="B265" s="76" t="n">
        <v>20</v>
      </c>
      <c r="C265" s="77" t="n">
        <v>4.3</v>
      </c>
      <c r="D265" s="77" t="n">
        <v>1.4</v>
      </c>
      <c r="E265" s="77" t="n">
        <v>0.3</v>
      </c>
      <c r="F265" s="76" t="n">
        <v>0</v>
      </c>
    </row>
    <row r="266" customFormat="false" ht="14.4" hidden="false" customHeight="false" outlineLevel="0" collapsed="false">
      <c r="A266" s="75" t="n">
        <v>2005</v>
      </c>
      <c r="B266" s="76" t="n">
        <v>21</v>
      </c>
      <c r="C266" s="77" t="n">
        <v>9.7</v>
      </c>
      <c r="D266" s="77" t="n">
        <v>0</v>
      </c>
      <c r="E266" s="77" t="n">
        <v>8.7</v>
      </c>
      <c r="F266" s="76" t="n">
        <v>1.1</v>
      </c>
    </row>
    <row r="267" customFormat="false" ht="14.4" hidden="false" customHeight="false" outlineLevel="0" collapsed="false">
      <c r="A267" s="75" t="n">
        <v>2005</v>
      </c>
      <c r="B267" s="76" t="n">
        <v>22</v>
      </c>
      <c r="C267" s="77" t="n">
        <v>23.3</v>
      </c>
      <c r="D267" s="77" t="n">
        <v>4.8</v>
      </c>
      <c r="E267" s="77" t="n">
        <v>12.4</v>
      </c>
      <c r="F267" s="76" t="n">
        <v>3.7</v>
      </c>
    </row>
    <row r="268" customFormat="false" ht="14.4" hidden="false" customHeight="false" outlineLevel="0" collapsed="false">
      <c r="A268" s="75" t="n">
        <v>2005</v>
      </c>
      <c r="B268" s="76" t="n">
        <v>23</v>
      </c>
      <c r="C268" s="77" t="n">
        <v>33.2</v>
      </c>
      <c r="D268" s="77" t="n">
        <v>7.4</v>
      </c>
      <c r="E268" s="77" t="n">
        <v>25.1</v>
      </c>
      <c r="F268" s="76" t="n">
        <v>1.5</v>
      </c>
    </row>
    <row r="269" customFormat="false" ht="14.4" hidden="false" customHeight="false" outlineLevel="0" collapsed="false">
      <c r="A269" s="75" t="n">
        <v>2005</v>
      </c>
      <c r="B269" s="76" t="n">
        <v>24</v>
      </c>
      <c r="C269" s="77" t="n">
        <v>46.5</v>
      </c>
      <c r="D269" s="77" t="n">
        <v>8.5</v>
      </c>
      <c r="E269" s="77" t="n">
        <v>30</v>
      </c>
      <c r="F269" s="76" t="n">
        <v>3.6</v>
      </c>
    </row>
    <row r="270" customFormat="false" ht="14.4" hidden="false" customHeight="false" outlineLevel="0" collapsed="false">
      <c r="A270" s="75" t="n">
        <v>2005</v>
      </c>
      <c r="B270" s="76" t="n">
        <v>25</v>
      </c>
      <c r="C270" s="77" t="n">
        <v>49.8</v>
      </c>
      <c r="D270" s="77" t="n">
        <v>12.1</v>
      </c>
      <c r="E270" s="77" t="n">
        <v>36.9</v>
      </c>
      <c r="F270" s="76" t="n">
        <v>1.9</v>
      </c>
    </row>
    <row r="271" customFormat="false" ht="14.4" hidden="false" customHeight="false" outlineLevel="0" collapsed="false">
      <c r="A271" s="75" t="n">
        <v>2005</v>
      </c>
      <c r="B271" s="76" t="n">
        <v>26</v>
      </c>
      <c r="C271" s="77" t="n">
        <v>53.7</v>
      </c>
      <c r="D271" s="77" t="n">
        <v>22</v>
      </c>
      <c r="E271" s="77" t="n">
        <v>29.6</v>
      </c>
      <c r="F271" s="76" t="n">
        <v>1.9</v>
      </c>
    </row>
    <row r="272" customFormat="false" ht="14.4" hidden="false" customHeight="false" outlineLevel="0" collapsed="false">
      <c r="A272" s="75" t="n">
        <v>2005</v>
      </c>
      <c r="B272" s="76" t="n">
        <v>27</v>
      </c>
      <c r="C272" s="77" t="n">
        <v>55.7</v>
      </c>
      <c r="D272" s="77" t="n">
        <v>28.4</v>
      </c>
      <c r="E272" s="77" t="n">
        <v>21.9</v>
      </c>
      <c r="F272" s="76" t="n">
        <v>0</v>
      </c>
    </row>
    <row r="273" customFormat="false" ht="14.4" hidden="false" customHeight="false" outlineLevel="0" collapsed="false">
      <c r="A273" s="75" t="n">
        <v>2005</v>
      </c>
      <c r="B273" s="76" t="n">
        <v>28</v>
      </c>
      <c r="C273" s="77" t="n">
        <v>50.3</v>
      </c>
      <c r="D273" s="77" t="n">
        <v>8.8</v>
      </c>
      <c r="E273" s="77" t="n">
        <v>41.1</v>
      </c>
      <c r="F273" s="76" t="n">
        <v>1.9</v>
      </c>
    </row>
    <row r="274" customFormat="false" ht="14.4" hidden="false" customHeight="false" outlineLevel="0" collapsed="false">
      <c r="A274" s="75" t="n">
        <v>2005</v>
      </c>
      <c r="B274" s="76" t="n">
        <v>29</v>
      </c>
      <c r="C274" s="77" t="n">
        <v>36.1</v>
      </c>
      <c r="D274" s="77" t="n">
        <v>18.6</v>
      </c>
      <c r="E274" s="77" t="n">
        <v>17.8</v>
      </c>
      <c r="F274" s="76" t="n">
        <v>0</v>
      </c>
    </row>
    <row r="275" customFormat="false" ht="14.4" hidden="false" customHeight="false" outlineLevel="0" collapsed="false">
      <c r="A275" s="75" t="n">
        <v>2005</v>
      </c>
      <c r="B275" s="76" t="n">
        <v>30</v>
      </c>
      <c r="C275" s="77" t="n">
        <v>34.1</v>
      </c>
      <c r="D275" s="77" t="n">
        <v>21.5</v>
      </c>
      <c r="E275" s="77" t="n">
        <v>19</v>
      </c>
      <c r="F275" s="76" t="n">
        <v>0.5</v>
      </c>
    </row>
    <row r="276" customFormat="false" ht="14.4" hidden="false" customHeight="false" outlineLevel="0" collapsed="false">
      <c r="A276" s="75" t="n">
        <v>2005</v>
      </c>
      <c r="B276" s="76" t="n">
        <v>31</v>
      </c>
      <c r="C276" s="77" t="n">
        <v>20.5</v>
      </c>
      <c r="D276" s="77" t="n">
        <v>12.7</v>
      </c>
      <c r="E276" s="77" t="n">
        <v>12.7</v>
      </c>
      <c r="F276" s="76" t="n">
        <v>0</v>
      </c>
    </row>
    <row r="277" customFormat="false" ht="14.4" hidden="false" customHeight="false" outlineLevel="0" collapsed="false">
      <c r="A277" s="75" t="n">
        <v>2005</v>
      </c>
      <c r="B277" s="76" t="n">
        <v>32</v>
      </c>
      <c r="C277" s="77" t="n">
        <v>18.4</v>
      </c>
      <c r="D277" s="77" t="n">
        <v>13.1</v>
      </c>
      <c r="E277" s="77" t="n">
        <v>5.6</v>
      </c>
      <c r="F277" s="76" t="n">
        <v>0</v>
      </c>
    </row>
    <row r="278" customFormat="false" ht="14.4" hidden="false" customHeight="false" outlineLevel="0" collapsed="false">
      <c r="A278" s="75" t="n">
        <v>2005</v>
      </c>
      <c r="B278" s="76" t="n">
        <v>33</v>
      </c>
      <c r="C278" s="77" t="n">
        <v>13.8</v>
      </c>
      <c r="D278" s="77" t="n">
        <v>8.3</v>
      </c>
      <c r="E278" s="77" t="n">
        <v>2.4</v>
      </c>
      <c r="F278" s="76" t="n">
        <v>0</v>
      </c>
    </row>
    <row r="279" customFormat="false" ht="14.4" hidden="false" customHeight="false" outlineLevel="0" collapsed="false">
      <c r="A279" s="75" t="n">
        <v>2005</v>
      </c>
      <c r="B279" s="76" t="n">
        <v>34</v>
      </c>
      <c r="C279" s="77" t="n">
        <v>12.4</v>
      </c>
      <c r="D279" s="77" t="n">
        <v>14</v>
      </c>
      <c r="E279" s="77" t="n">
        <v>0</v>
      </c>
      <c r="F279" s="76" t="n">
        <v>0</v>
      </c>
    </row>
    <row r="280" customFormat="false" ht="14.4" hidden="false" customHeight="false" outlineLevel="0" collapsed="false">
      <c r="A280" s="75" t="n">
        <v>2005</v>
      </c>
      <c r="B280" s="76" t="n">
        <v>35</v>
      </c>
      <c r="C280" s="77" t="n">
        <v>9.1</v>
      </c>
      <c r="D280" s="77" t="n">
        <v>4.9</v>
      </c>
      <c r="E280" s="77" t="n">
        <v>4.1</v>
      </c>
      <c r="F280" s="76" t="n">
        <v>0</v>
      </c>
    </row>
    <row r="281" customFormat="false" ht="14.4" hidden="false" customHeight="false" outlineLevel="0" collapsed="false">
      <c r="A281" s="75" t="n">
        <v>2005</v>
      </c>
      <c r="B281" s="76" t="n">
        <v>36</v>
      </c>
      <c r="C281" s="77" t="n">
        <v>13.2</v>
      </c>
      <c r="D281" s="77" t="n">
        <v>12.6</v>
      </c>
      <c r="E281" s="77" t="n">
        <v>1.3</v>
      </c>
      <c r="F281" s="76" t="n">
        <v>0</v>
      </c>
    </row>
    <row r="282" customFormat="false" ht="14.4" hidden="false" customHeight="false" outlineLevel="0" collapsed="false">
      <c r="A282" s="75" t="n">
        <v>2005</v>
      </c>
      <c r="B282" s="76" t="n">
        <v>37</v>
      </c>
      <c r="C282" s="77" t="n">
        <v>8.5</v>
      </c>
      <c r="D282" s="77" t="n">
        <v>7.4</v>
      </c>
      <c r="E282" s="77" t="n">
        <v>0</v>
      </c>
      <c r="F282" s="76" t="n">
        <v>0</v>
      </c>
    </row>
    <row r="283" customFormat="false" ht="14.4" hidden="false" customHeight="false" outlineLevel="0" collapsed="false">
      <c r="A283" s="75" t="n">
        <v>2005</v>
      </c>
      <c r="B283" s="76" t="n">
        <v>38</v>
      </c>
      <c r="C283" s="77" t="n">
        <v>19.1</v>
      </c>
      <c r="D283" s="77" t="n">
        <v>17.9</v>
      </c>
      <c r="E283" s="77" t="n">
        <v>1</v>
      </c>
      <c r="F283" s="76" t="n">
        <v>0</v>
      </c>
    </row>
    <row r="284" customFormat="false" ht="14.4" hidden="false" customHeight="false" outlineLevel="0" collapsed="false">
      <c r="A284" s="75" t="n">
        <v>2005</v>
      </c>
      <c r="B284" s="76" t="n">
        <v>39</v>
      </c>
      <c r="C284" s="77" t="n">
        <v>14.3</v>
      </c>
      <c r="D284" s="77" t="n">
        <v>12.6</v>
      </c>
      <c r="E284" s="77" t="n">
        <v>1.5</v>
      </c>
      <c r="F284" s="76" t="n">
        <v>0</v>
      </c>
    </row>
    <row r="285" customFormat="false" ht="14.4" hidden="false" customHeight="false" outlineLevel="0" collapsed="false">
      <c r="A285" s="75" t="n">
        <v>2005</v>
      </c>
      <c r="B285" s="76" t="n">
        <v>40</v>
      </c>
      <c r="C285" s="77" t="n">
        <v>20.9</v>
      </c>
      <c r="D285" s="77" t="n">
        <v>19.6</v>
      </c>
      <c r="E285" s="77" t="n">
        <v>1.2</v>
      </c>
      <c r="F285" s="76" t="n">
        <v>0</v>
      </c>
    </row>
    <row r="286" customFormat="false" ht="14.4" hidden="false" customHeight="false" outlineLevel="0" collapsed="false">
      <c r="A286" s="75" t="n">
        <v>2005</v>
      </c>
      <c r="B286" s="76" t="n">
        <v>41</v>
      </c>
      <c r="C286" s="77" t="n">
        <v>18.6</v>
      </c>
      <c r="D286" s="77" t="n">
        <v>15</v>
      </c>
      <c r="E286" s="77" t="n">
        <v>3.4</v>
      </c>
      <c r="F286" s="76" t="n">
        <v>0</v>
      </c>
    </row>
    <row r="287" customFormat="false" ht="14.4" hidden="false" customHeight="false" outlineLevel="0" collapsed="false">
      <c r="A287" s="75" t="n">
        <v>2005</v>
      </c>
      <c r="B287" s="76" t="n">
        <v>42</v>
      </c>
      <c r="C287" s="77" t="n">
        <v>21.4</v>
      </c>
      <c r="D287" s="77" t="n">
        <v>20.9</v>
      </c>
      <c r="E287" s="77" t="n">
        <v>0.3</v>
      </c>
      <c r="F287" s="76" t="n">
        <v>0</v>
      </c>
    </row>
    <row r="288" customFormat="false" ht="14.4" hidden="false" customHeight="false" outlineLevel="0" collapsed="false">
      <c r="A288" s="75" t="n">
        <v>2005</v>
      </c>
      <c r="B288" s="76" t="n">
        <v>43</v>
      </c>
      <c r="C288" s="77" t="n">
        <v>23.3</v>
      </c>
      <c r="D288" s="77" t="n">
        <v>22.1</v>
      </c>
      <c r="E288" s="77" t="n">
        <v>0.9</v>
      </c>
      <c r="F288" s="76" t="n">
        <v>0</v>
      </c>
    </row>
    <row r="289" customFormat="false" ht="14.4" hidden="false" customHeight="false" outlineLevel="0" collapsed="false">
      <c r="A289" s="75" t="n">
        <v>2005</v>
      </c>
      <c r="B289" s="76" t="n">
        <v>44</v>
      </c>
      <c r="C289" s="77" t="n">
        <v>19.8</v>
      </c>
      <c r="D289" s="77" t="n">
        <v>19.8</v>
      </c>
      <c r="E289" s="77" t="n">
        <v>0</v>
      </c>
      <c r="F289" s="76" t="n">
        <v>0</v>
      </c>
    </row>
    <row r="290" customFormat="false" ht="14.4" hidden="false" customHeight="false" outlineLevel="0" collapsed="false">
      <c r="A290" s="75" t="n">
        <v>2005</v>
      </c>
      <c r="B290" s="76" t="n">
        <v>45</v>
      </c>
      <c r="C290" s="77" t="n">
        <v>9.1</v>
      </c>
      <c r="D290" s="77" t="n">
        <v>9</v>
      </c>
      <c r="E290" s="77" t="n">
        <v>0</v>
      </c>
      <c r="F290" s="76" t="n">
        <v>0</v>
      </c>
    </row>
    <row r="291" customFormat="false" ht="14.4" hidden="false" customHeight="false" outlineLevel="0" collapsed="false">
      <c r="A291" s="75" t="n">
        <v>2005</v>
      </c>
      <c r="B291" s="76" t="n">
        <v>46</v>
      </c>
      <c r="C291" s="77" t="n">
        <v>11.4</v>
      </c>
      <c r="D291" s="77" t="n">
        <v>11.4</v>
      </c>
      <c r="E291" s="77" t="n">
        <v>0</v>
      </c>
      <c r="F291" s="76" t="n">
        <v>0</v>
      </c>
    </row>
    <row r="292" customFormat="false" ht="14.4" hidden="false" customHeight="false" outlineLevel="0" collapsed="false">
      <c r="A292" s="75" t="n">
        <v>2005</v>
      </c>
      <c r="B292" s="76" t="n">
        <v>47</v>
      </c>
      <c r="C292" s="77" t="n">
        <v>10.3</v>
      </c>
      <c r="D292" s="77" t="n">
        <v>10.2</v>
      </c>
      <c r="E292" s="77" t="n">
        <v>0</v>
      </c>
      <c r="F292" s="76" t="n">
        <v>0</v>
      </c>
    </row>
    <row r="293" customFormat="false" ht="14.4" hidden="false" customHeight="false" outlineLevel="0" collapsed="false">
      <c r="A293" s="75" t="n">
        <v>2005</v>
      </c>
      <c r="B293" s="76" t="n">
        <v>48</v>
      </c>
      <c r="C293" s="77" t="n">
        <v>11.3</v>
      </c>
      <c r="D293" s="77" t="n">
        <v>11.2</v>
      </c>
      <c r="E293" s="77" t="n">
        <v>0</v>
      </c>
      <c r="F293" s="76" t="n">
        <v>0</v>
      </c>
    </row>
    <row r="294" customFormat="false" ht="14.4" hidden="false" customHeight="false" outlineLevel="0" collapsed="false">
      <c r="A294" s="75" t="n">
        <v>2005</v>
      </c>
      <c r="B294" s="76" t="n">
        <v>49</v>
      </c>
      <c r="C294" s="77" t="n">
        <v>12.9</v>
      </c>
      <c r="D294" s="77" t="n">
        <v>13</v>
      </c>
      <c r="E294" s="77" t="n">
        <v>0</v>
      </c>
      <c r="F294" s="76" t="n">
        <v>0</v>
      </c>
    </row>
    <row r="295" customFormat="false" ht="14.4" hidden="false" customHeight="false" outlineLevel="0" collapsed="false">
      <c r="A295" s="75" t="n">
        <v>2005</v>
      </c>
      <c r="B295" s="76" t="n">
        <v>50</v>
      </c>
      <c r="C295" s="77" t="n">
        <v>9.3</v>
      </c>
      <c r="D295" s="77" t="n">
        <v>9.3</v>
      </c>
      <c r="E295" s="77" t="n">
        <v>0</v>
      </c>
      <c r="F295" s="76" t="n">
        <v>0</v>
      </c>
    </row>
    <row r="296" customFormat="false" ht="14.4" hidden="false" customHeight="false" outlineLevel="0" collapsed="false">
      <c r="A296" s="75" t="n">
        <v>2005</v>
      </c>
      <c r="B296" s="76" t="n">
        <v>51</v>
      </c>
      <c r="C296" s="77" t="n">
        <v>14.5</v>
      </c>
      <c r="D296" s="77" t="n">
        <v>14.6</v>
      </c>
      <c r="E296" s="77" t="n">
        <v>0</v>
      </c>
      <c r="F296" s="76" t="n">
        <v>0</v>
      </c>
    </row>
    <row r="297" customFormat="false" ht="14.4" hidden="false" customHeight="false" outlineLevel="0" collapsed="false">
      <c r="A297" s="75" t="n">
        <v>2005</v>
      </c>
      <c r="B297" s="76" t="n">
        <v>52</v>
      </c>
      <c r="C297" s="77" t="n">
        <v>5.3</v>
      </c>
      <c r="D297" s="77" t="n">
        <v>5.2</v>
      </c>
      <c r="E297" s="77" t="n">
        <v>0</v>
      </c>
      <c r="F297" s="76" t="n">
        <v>0</v>
      </c>
    </row>
    <row r="298" customFormat="false" ht="14.4" hidden="false" customHeight="false" outlineLevel="0" collapsed="false">
      <c r="A298" s="75" t="n">
        <v>2005</v>
      </c>
      <c r="B298" s="76" t="n">
        <v>53</v>
      </c>
      <c r="C298" s="77" t="n">
        <v>0.4</v>
      </c>
      <c r="D298" s="77" t="n">
        <v>0.4</v>
      </c>
      <c r="E298" s="77" t="n">
        <v>0</v>
      </c>
      <c r="F298" s="76" t="n">
        <v>0</v>
      </c>
    </row>
    <row r="299" customFormat="false" ht="14.4" hidden="false" customHeight="false" outlineLevel="0" collapsed="false">
      <c r="A299" s="75" t="n">
        <v>2005</v>
      </c>
      <c r="B299" s="76" t="n">
        <v>54</v>
      </c>
      <c r="C299" s="77" t="n">
        <v>7.2</v>
      </c>
      <c r="D299" s="77" t="n">
        <v>7.2</v>
      </c>
      <c r="E299" s="77" t="n">
        <v>0</v>
      </c>
      <c r="F299" s="76" t="n">
        <v>0</v>
      </c>
    </row>
    <row r="300" customFormat="false" ht="14.4" hidden="false" customHeight="false" outlineLevel="0" collapsed="false">
      <c r="A300" s="75" t="n">
        <v>2005</v>
      </c>
      <c r="B300" s="76" t="n">
        <v>55</v>
      </c>
      <c r="C300" s="77" t="n">
        <v>3.7</v>
      </c>
      <c r="D300" s="77" t="n">
        <v>3.7</v>
      </c>
      <c r="E300" s="77" t="n">
        <v>0</v>
      </c>
      <c r="F300" s="76" t="n">
        <v>0</v>
      </c>
    </row>
    <row r="301" customFormat="false" ht="14.4" hidden="false" customHeight="false" outlineLevel="0" collapsed="false">
      <c r="A301" s="75" t="n">
        <v>2005</v>
      </c>
      <c r="B301" s="76" t="n">
        <v>56</v>
      </c>
      <c r="C301" s="77" t="n">
        <v>9</v>
      </c>
      <c r="D301" s="77" t="n">
        <v>8.9</v>
      </c>
      <c r="E301" s="77" t="n">
        <v>0</v>
      </c>
      <c r="F301" s="76" t="n">
        <v>0</v>
      </c>
    </row>
    <row r="302" customFormat="false" ht="14.4" hidden="false" customHeight="false" outlineLevel="0" collapsed="false">
      <c r="A302" s="75" t="n">
        <v>2005</v>
      </c>
      <c r="B302" s="76" t="n">
        <v>57</v>
      </c>
      <c r="C302" s="77" t="n">
        <v>3</v>
      </c>
      <c r="D302" s="77" t="n">
        <v>3.1</v>
      </c>
      <c r="E302" s="77" t="n">
        <v>0</v>
      </c>
      <c r="F302" s="76" t="n">
        <v>0</v>
      </c>
    </row>
    <row r="303" customFormat="false" ht="14.4" hidden="false" customHeight="false" outlineLevel="0" collapsed="false">
      <c r="A303" s="75" t="n">
        <v>2005</v>
      </c>
      <c r="B303" s="76" t="n">
        <v>58</v>
      </c>
      <c r="C303" s="77" t="n">
        <v>3.7</v>
      </c>
      <c r="D303" s="77" t="n">
        <v>3.7</v>
      </c>
      <c r="E303" s="77" t="n">
        <v>0</v>
      </c>
      <c r="F303" s="76" t="n">
        <v>0</v>
      </c>
    </row>
    <row r="304" customFormat="false" ht="14.4" hidden="false" customHeight="false" outlineLevel="0" collapsed="false">
      <c r="A304" s="75" t="n">
        <v>2005</v>
      </c>
      <c r="B304" s="76" t="n">
        <v>59</v>
      </c>
      <c r="C304" s="77" t="n">
        <v>2.3</v>
      </c>
      <c r="D304" s="77" t="n">
        <v>2.3</v>
      </c>
      <c r="E304" s="77" t="n">
        <v>0</v>
      </c>
      <c r="F304" s="76" t="n">
        <v>0</v>
      </c>
    </row>
    <row r="305" customFormat="false" ht="14.4" hidden="false" customHeight="false" outlineLevel="0" collapsed="false">
      <c r="A305" s="75" t="n">
        <v>2005</v>
      </c>
      <c r="B305" s="76" t="n">
        <v>60</v>
      </c>
      <c r="C305" s="77" t="n">
        <v>2.7</v>
      </c>
      <c r="D305" s="77" t="n">
        <v>2.7</v>
      </c>
      <c r="E305" s="77" t="n">
        <v>0</v>
      </c>
      <c r="F305" s="76" t="n">
        <v>0</v>
      </c>
    </row>
    <row r="306" customFormat="false" ht="14.4" hidden="false" customHeight="false" outlineLevel="0" collapsed="false">
      <c r="A306" s="75" t="n">
        <v>2005</v>
      </c>
      <c r="B306" s="76" t="n">
        <v>61</v>
      </c>
      <c r="C306" s="77" t="n">
        <v>1</v>
      </c>
      <c r="D306" s="77" t="n">
        <v>1</v>
      </c>
      <c r="E306" s="77" t="n">
        <v>0</v>
      </c>
      <c r="F306" s="76" t="n">
        <v>0</v>
      </c>
    </row>
    <row r="307" customFormat="false" ht="14.4" hidden="false" customHeight="false" outlineLevel="0" collapsed="false">
      <c r="A307" s="75" t="n">
        <v>2005</v>
      </c>
      <c r="B307" s="76" t="n">
        <v>62</v>
      </c>
      <c r="C307" s="77" t="n">
        <v>4.3</v>
      </c>
      <c r="D307" s="77" t="n">
        <v>4.2</v>
      </c>
      <c r="E307" s="77" t="n">
        <v>0</v>
      </c>
      <c r="F307" s="76" t="n">
        <v>0</v>
      </c>
    </row>
    <row r="308" customFormat="false" ht="14.4" hidden="false" customHeight="false" outlineLevel="0" collapsed="false">
      <c r="A308" s="75" t="n">
        <v>2005</v>
      </c>
      <c r="B308" s="76" t="n">
        <v>63</v>
      </c>
      <c r="C308" s="77" t="n">
        <v>0</v>
      </c>
      <c r="D308" s="77" t="n">
        <v>0</v>
      </c>
      <c r="E308" s="77" t="n">
        <v>0</v>
      </c>
      <c r="F308" s="76" t="n">
        <v>0</v>
      </c>
    </row>
    <row r="309" customFormat="false" ht="14.4" hidden="false" customHeight="false" outlineLevel="0" collapsed="false">
      <c r="A309" s="75" t="n">
        <v>2005</v>
      </c>
      <c r="B309" s="76" t="n">
        <v>64</v>
      </c>
      <c r="C309" s="77" t="n">
        <v>0.1</v>
      </c>
      <c r="D309" s="77" t="n">
        <v>0.1</v>
      </c>
      <c r="E309" s="77" t="n">
        <v>0</v>
      </c>
      <c r="F309" s="76" t="n">
        <v>0</v>
      </c>
    </row>
    <row r="310" customFormat="false" ht="14.4" hidden="false" customHeight="false" outlineLevel="0" collapsed="false">
      <c r="A310" s="75" t="n">
        <v>2005</v>
      </c>
      <c r="B310" s="76" t="n">
        <v>65</v>
      </c>
      <c r="C310" s="77" t="n">
        <v>1</v>
      </c>
      <c r="D310" s="77" t="n">
        <v>1</v>
      </c>
      <c r="E310" s="77" t="n">
        <v>0</v>
      </c>
      <c r="F310" s="76" t="n">
        <v>0</v>
      </c>
    </row>
    <row r="311" customFormat="false" ht="14.4" hidden="false" customHeight="false" outlineLevel="0" collapsed="false">
      <c r="A311" s="75" t="n">
        <v>2005</v>
      </c>
      <c r="B311" s="76" t="n">
        <v>66</v>
      </c>
      <c r="C311" s="77" t="n">
        <v>0</v>
      </c>
      <c r="D311" s="77" t="n">
        <v>0</v>
      </c>
      <c r="E311" s="77" t="n">
        <v>0</v>
      </c>
      <c r="F311" s="76" t="n">
        <v>0</v>
      </c>
    </row>
    <row r="312" customFormat="false" ht="14.4" hidden="false" customHeight="false" outlineLevel="0" collapsed="false">
      <c r="A312" s="75" t="n">
        <v>2005</v>
      </c>
      <c r="B312" s="76" t="n">
        <v>67</v>
      </c>
      <c r="C312" s="77" t="n">
        <v>0</v>
      </c>
      <c r="D312" s="77" t="n">
        <v>0</v>
      </c>
      <c r="E312" s="77" t="n">
        <v>0</v>
      </c>
      <c r="F312" s="76" t="n">
        <v>0</v>
      </c>
    </row>
    <row r="313" customFormat="false" ht="14.4" hidden="false" customHeight="false" outlineLevel="0" collapsed="false">
      <c r="A313" s="75" t="n">
        <v>2005</v>
      </c>
      <c r="B313" s="76" t="n">
        <v>68</v>
      </c>
      <c r="C313" s="77" t="n">
        <v>0</v>
      </c>
      <c r="D313" s="77" t="n">
        <v>0</v>
      </c>
      <c r="E313" s="77" t="n">
        <v>0</v>
      </c>
      <c r="F313" s="76" t="n">
        <v>0</v>
      </c>
    </row>
    <row r="314" customFormat="false" ht="14.4" hidden="false" customHeight="false" outlineLevel="0" collapsed="false">
      <c r="A314" s="75" t="n">
        <v>2005</v>
      </c>
      <c r="B314" s="76" t="n">
        <v>69</v>
      </c>
      <c r="C314" s="77" t="n">
        <v>0</v>
      </c>
      <c r="D314" s="77" t="n">
        <v>0</v>
      </c>
      <c r="E314" s="77" t="n">
        <v>0</v>
      </c>
      <c r="F314" s="76" t="n">
        <v>0</v>
      </c>
    </row>
    <row r="315" customFormat="false" ht="14.4" hidden="false" customHeight="false" outlineLevel="0" collapsed="false">
      <c r="A315" s="75" t="n">
        <v>2005</v>
      </c>
      <c r="B315" s="76" t="n">
        <v>70</v>
      </c>
      <c r="C315" s="77" t="n">
        <v>0</v>
      </c>
      <c r="D315" s="77" t="n">
        <v>0</v>
      </c>
      <c r="E315" s="77" t="n">
        <v>0</v>
      </c>
      <c r="F315" s="76" t="n">
        <v>0</v>
      </c>
    </row>
    <row r="316" customFormat="false" ht="14.4" hidden="false" customHeight="false" outlineLevel="0" collapsed="false">
      <c r="A316" s="75" t="n">
        <v>2005</v>
      </c>
      <c r="B316" s="76" t="n">
        <v>71</v>
      </c>
      <c r="C316" s="77" t="n">
        <v>0</v>
      </c>
      <c r="D316" s="77" t="n">
        <v>0</v>
      </c>
      <c r="E316" s="77" t="n">
        <v>0</v>
      </c>
      <c r="F316" s="76" t="n">
        <v>0</v>
      </c>
    </row>
    <row r="317" customFormat="false" ht="14.4" hidden="false" customHeight="false" outlineLevel="0" collapsed="false">
      <c r="A317" s="75" t="n">
        <v>2005</v>
      </c>
      <c r="B317" s="76" t="n">
        <v>72</v>
      </c>
      <c r="C317" s="77" t="n">
        <v>0</v>
      </c>
      <c r="D317" s="77" t="n">
        <v>0</v>
      </c>
      <c r="E317" s="77" t="n">
        <v>0</v>
      </c>
      <c r="F317" s="76" t="n">
        <v>0</v>
      </c>
    </row>
    <row r="318" customFormat="false" ht="14.4" hidden="false" customHeight="false" outlineLevel="0" collapsed="false">
      <c r="A318" s="75" t="n">
        <v>2005</v>
      </c>
      <c r="B318" s="76" t="n">
        <v>73</v>
      </c>
      <c r="C318" s="77" t="n">
        <v>0</v>
      </c>
      <c r="D318" s="77" t="n">
        <v>0</v>
      </c>
      <c r="E318" s="77" t="n">
        <v>0</v>
      </c>
      <c r="F318" s="76" t="n">
        <v>0</v>
      </c>
    </row>
    <row r="319" customFormat="false" ht="14.4" hidden="false" customHeight="false" outlineLevel="0" collapsed="false">
      <c r="A319" s="75" t="n">
        <v>2005</v>
      </c>
      <c r="B319" s="76" t="n">
        <v>74</v>
      </c>
      <c r="C319" s="77" t="n">
        <v>0</v>
      </c>
      <c r="D319" s="77" t="n">
        <v>0</v>
      </c>
      <c r="E319" s="77" t="n">
        <v>0</v>
      </c>
      <c r="F319" s="76" t="n">
        <v>0</v>
      </c>
    </row>
    <row r="320" customFormat="false" ht="14.4" hidden="false" customHeight="false" outlineLevel="0" collapsed="false">
      <c r="A320" s="75" t="n">
        <v>2005</v>
      </c>
      <c r="B320" s="76" t="n">
        <v>75</v>
      </c>
      <c r="C320" s="77" t="n">
        <v>0</v>
      </c>
      <c r="D320" s="77" t="n">
        <v>0</v>
      </c>
      <c r="E320" s="77" t="n">
        <v>0</v>
      </c>
      <c r="F320" s="76" t="n">
        <v>0</v>
      </c>
    </row>
    <row r="321" customFormat="false" ht="14.4" hidden="false" customHeight="false" outlineLevel="0" collapsed="false">
      <c r="A321" s="75" t="n">
        <v>2005</v>
      </c>
      <c r="B321" s="76" t="n">
        <v>76</v>
      </c>
      <c r="C321" s="77" t="n">
        <v>0</v>
      </c>
      <c r="D321" s="77" t="n">
        <v>0</v>
      </c>
      <c r="E321" s="77" t="n">
        <v>0</v>
      </c>
      <c r="F321" s="76" t="n">
        <v>0</v>
      </c>
    </row>
    <row r="322" customFormat="false" ht="14.4" hidden="false" customHeight="false" outlineLevel="0" collapsed="false">
      <c r="A322" s="75" t="n">
        <v>2005</v>
      </c>
      <c r="B322" s="76" t="n">
        <v>77</v>
      </c>
      <c r="C322" s="77" t="n">
        <v>0</v>
      </c>
      <c r="D322" s="77" t="n">
        <v>0</v>
      </c>
      <c r="E322" s="77" t="n">
        <v>0</v>
      </c>
      <c r="F322" s="76" t="n">
        <v>0</v>
      </c>
    </row>
    <row r="323" customFormat="false" ht="14.4" hidden="false" customHeight="false" outlineLevel="0" collapsed="false">
      <c r="A323" s="75" t="n">
        <v>2005</v>
      </c>
      <c r="B323" s="76" t="n">
        <v>78</v>
      </c>
      <c r="C323" s="77" t="n">
        <v>0</v>
      </c>
      <c r="D323" s="77" t="n">
        <v>0</v>
      </c>
      <c r="E323" s="77" t="n">
        <v>0</v>
      </c>
      <c r="F323" s="76" t="n">
        <v>0</v>
      </c>
    </row>
    <row r="324" customFormat="false" ht="14.4" hidden="false" customHeight="false" outlineLevel="0" collapsed="false">
      <c r="A324" s="75" t="n">
        <v>2005</v>
      </c>
      <c r="B324" s="76" t="n">
        <v>79</v>
      </c>
      <c r="C324" s="77" t="n">
        <v>0</v>
      </c>
      <c r="D324" s="77" t="n">
        <v>0</v>
      </c>
      <c r="E324" s="77" t="n">
        <v>0</v>
      </c>
      <c r="F324" s="76" t="n">
        <v>0</v>
      </c>
    </row>
    <row r="325" customFormat="false" ht="15" hidden="false" customHeight="false" outlineLevel="0" collapsed="false">
      <c r="A325" s="78" t="n">
        <v>2005</v>
      </c>
      <c r="B325" s="79" t="n">
        <v>80</v>
      </c>
      <c r="C325" s="80" t="n">
        <v>0</v>
      </c>
      <c r="D325" s="80" t="n">
        <v>0</v>
      </c>
      <c r="E325" s="80" t="n">
        <v>0</v>
      </c>
      <c r="F325" s="79" t="n">
        <v>0</v>
      </c>
    </row>
    <row r="326" customFormat="false" ht="14.4" hidden="false" customHeight="false" outlineLevel="0" collapsed="false">
      <c r="A326" s="71" t="n">
        <v>2006</v>
      </c>
      <c r="B326" s="72" t="n">
        <v>0</v>
      </c>
      <c r="C326" s="73" t="n">
        <v>0</v>
      </c>
      <c r="D326" s="73" t="n">
        <v>0</v>
      </c>
      <c r="E326" s="73" t="n">
        <v>0</v>
      </c>
      <c r="F326" s="72" t="n">
        <v>0</v>
      </c>
    </row>
    <row r="327" customFormat="false" ht="14.4" hidden="false" customHeight="false" outlineLevel="0" collapsed="false">
      <c r="A327" s="75" t="n">
        <v>2006</v>
      </c>
      <c r="B327" s="76" t="n">
        <v>1</v>
      </c>
      <c r="C327" s="77" t="n">
        <v>0</v>
      </c>
      <c r="D327" s="77" t="n">
        <v>0</v>
      </c>
      <c r="E327" s="77" t="n">
        <v>0</v>
      </c>
      <c r="F327" s="76" t="n">
        <v>0</v>
      </c>
    </row>
    <row r="328" customFormat="false" ht="14.4" hidden="false" customHeight="false" outlineLevel="0" collapsed="false">
      <c r="A328" s="75" t="n">
        <v>2006</v>
      </c>
      <c r="B328" s="76" t="n">
        <v>2</v>
      </c>
      <c r="C328" s="77" t="n">
        <v>0</v>
      </c>
      <c r="D328" s="77" t="n">
        <v>0</v>
      </c>
      <c r="E328" s="77" t="n">
        <v>0</v>
      </c>
      <c r="F328" s="76" t="n">
        <v>0</v>
      </c>
    </row>
    <row r="329" customFormat="false" ht="14.4" hidden="false" customHeight="false" outlineLevel="0" collapsed="false">
      <c r="A329" s="75" t="n">
        <v>2006</v>
      </c>
      <c r="B329" s="76" t="n">
        <v>3</v>
      </c>
      <c r="C329" s="77" t="n">
        <v>0</v>
      </c>
      <c r="D329" s="77" t="n">
        <v>0</v>
      </c>
      <c r="E329" s="77" t="n">
        <v>0</v>
      </c>
      <c r="F329" s="76" t="n">
        <v>0</v>
      </c>
    </row>
    <row r="330" customFormat="false" ht="14.4" hidden="false" customHeight="false" outlineLevel="0" collapsed="false">
      <c r="A330" s="75" t="n">
        <v>2006</v>
      </c>
      <c r="B330" s="76" t="n">
        <v>4</v>
      </c>
      <c r="C330" s="77" t="n">
        <v>0</v>
      </c>
      <c r="D330" s="77" t="n">
        <v>0</v>
      </c>
      <c r="E330" s="77" t="n">
        <v>0</v>
      </c>
      <c r="F330" s="76" t="n">
        <v>0</v>
      </c>
    </row>
    <row r="331" customFormat="false" ht="14.4" hidden="false" customHeight="false" outlineLevel="0" collapsed="false">
      <c r="A331" s="75" t="n">
        <v>2006</v>
      </c>
      <c r="B331" s="76" t="n">
        <v>5</v>
      </c>
      <c r="C331" s="77" t="n">
        <v>0</v>
      </c>
      <c r="D331" s="77" t="n">
        <v>0</v>
      </c>
      <c r="E331" s="77" t="n">
        <v>0</v>
      </c>
      <c r="F331" s="76" t="n">
        <v>0</v>
      </c>
    </row>
    <row r="332" customFormat="false" ht="14.4" hidden="false" customHeight="false" outlineLevel="0" collapsed="false">
      <c r="A332" s="75" t="n">
        <v>2006</v>
      </c>
      <c r="B332" s="76" t="n">
        <v>6</v>
      </c>
      <c r="C332" s="77" t="n">
        <v>0</v>
      </c>
      <c r="D332" s="77" t="n">
        <v>0</v>
      </c>
      <c r="E332" s="77" t="n">
        <v>0</v>
      </c>
      <c r="F332" s="76" t="n">
        <v>0</v>
      </c>
    </row>
    <row r="333" customFormat="false" ht="14.4" hidden="false" customHeight="false" outlineLevel="0" collapsed="false">
      <c r="A333" s="75" t="n">
        <v>2006</v>
      </c>
      <c r="B333" s="76" t="n">
        <v>7</v>
      </c>
      <c r="C333" s="77" t="n">
        <v>0</v>
      </c>
      <c r="D333" s="77" t="n">
        <v>0</v>
      </c>
      <c r="E333" s="77" t="n">
        <v>0</v>
      </c>
      <c r="F333" s="76" t="n">
        <v>0</v>
      </c>
    </row>
    <row r="334" customFormat="false" ht="14.4" hidden="false" customHeight="false" outlineLevel="0" collapsed="false">
      <c r="A334" s="75" t="n">
        <v>2006</v>
      </c>
      <c r="B334" s="76" t="n">
        <v>8</v>
      </c>
      <c r="C334" s="77" t="n">
        <v>0</v>
      </c>
      <c r="D334" s="77" t="n">
        <v>0</v>
      </c>
      <c r="E334" s="77" t="n">
        <v>0</v>
      </c>
      <c r="F334" s="76" t="n">
        <v>0</v>
      </c>
    </row>
    <row r="335" customFormat="false" ht="14.4" hidden="false" customHeight="false" outlineLevel="0" collapsed="false">
      <c r="A335" s="75" t="n">
        <v>2006</v>
      </c>
      <c r="B335" s="76" t="n">
        <v>9</v>
      </c>
      <c r="C335" s="77" t="n">
        <v>0</v>
      </c>
      <c r="D335" s="77" t="n">
        <v>0</v>
      </c>
      <c r="E335" s="77" t="n">
        <v>0</v>
      </c>
      <c r="F335" s="76" t="n">
        <v>0</v>
      </c>
    </row>
    <row r="336" customFormat="false" ht="14.4" hidden="false" customHeight="false" outlineLevel="0" collapsed="false">
      <c r="A336" s="75" t="n">
        <v>2006</v>
      </c>
      <c r="B336" s="76" t="n">
        <v>10</v>
      </c>
      <c r="C336" s="77" t="n">
        <v>0</v>
      </c>
      <c r="D336" s="77" t="n">
        <v>0</v>
      </c>
      <c r="E336" s="77" t="n">
        <v>0</v>
      </c>
      <c r="F336" s="76" t="n">
        <v>0</v>
      </c>
    </row>
    <row r="337" customFormat="false" ht="14.4" hidden="false" customHeight="false" outlineLevel="0" collapsed="false">
      <c r="A337" s="75" t="n">
        <v>2006</v>
      </c>
      <c r="B337" s="76" t="n">
        <v>11</v>
      </c>
      <c r="C337" s="77" t="n">
        <v>0</v>
      </c>
      <c r="D337" s="77" t="n">
        <v>0</v>
      </c>
      <c r="E337" s="77" t="n">
        <v>0</v>
      </c>
      <c r="F337" s="76" t="n">
        <v>0</v>
      </c>
    </row>
    <row r="338" customFormat="false" ht="14.4" hidden="false" customHeight="false" outlineLevel="0" collapsed="false">
      <c r="A338" s="75" t="n">
        <v>2006</v>
      </c>
      <c r="B338" s="76" t="n">
        <v>12</v>
      </c>
      <c r="C338" s="77" t="n">
        <v>0</v>
      </c>
      <c r="D338" s="77" t="n">
        <v>0</v>
      </c>
      <c r="E338" s="77" t="n">
        <v>0</v>
      </c>
      <c r="F338" s="76" t="n">
        <v>0</v>
      </c>
    </row>
    <row r="339" customFormat="false" ht="14.4" hidden="false" customHeight="false" outlineLevel="0" collapsed="false">
      <c r="A339" s="75" t="n">
        <v>2006</v>
      </c>
      <c r="B339" s="76" t="n">
        <v>13</v>
      </c>
      <c r="C339" s="77" t="n">
        <v>0</v>
      </c>
      <c r="D339" s="77" t="n">
        <v>0</v>
      </c>
      <c r="E339" s="77" t="n">
        <v>0</v>
      </c>
      <c r="F339" s="76" t="n">
        <v>0</v>
      </c>
    </row>
    <row r="340" customFormat="false" ht="14.4" hidden="false" customHeight="false" outlineLevel="0" collapsed="false">
      <c r="A340" s="75" t="n">
        <v>2006</v>
      </c>
      <c r="B340" s="76" t="n">
        <v>14</v>
      </c>
      <c r="C340" s="77" t="n">
        <v>0</v>
      </c>
      <c r="D340" s="77" t="n">
        <v>0</v>
      </c>
      <c r="E340" s="77" t="n">
        <v>0</v>
      </c>
      <c r="F340" s="76" t="n">
        <v>0</v>
      </c>
    </row>
    <row r="341" customFormat="false" ht="14.4" hidden="false" customHeight="false" outlineLevel="0" collapsed="false">
      <c r="A341" s="75" t="n">
        <v>2006</v>
      </c>
      <c r="B341" s="76" t="n">
        <v>15</v>
      </c>
      <c r="C341" s="77" t="n">
        <v>2.2</v>
      </c>
      <c r="D341" s="77" t="n">
        <v>0</v>
      </c>
      <c r="E341" s="77" t="n">
        <v>0</v>
      </c>
      <c r="F341" s="76" t="n">
        <v>0.9</v>
      </c>
    </row>
    <row r="342" customFormat="false" ht="14.4" hidden="false" customHeight="false" outlineLevel="0" collapsed="false">
      <c r="A342" s="75" t="n">
        <v>2006</v>
      </c>
      <c r="B342" s="76" t="n">
        <v>16</v>
      </c>
      <c r="C342" s="77" t="n">
        <v>0.5</v>
      </c>
      <c r="D342" s="77" t="n">
        <v>0</v>
      </c>
      <c r="E342" s="77" t="n">
        <v>0</v>
      </c>
      <c r="F342" s="76" t="n">
        <v>0</v>
      </c>
    </row>
    <row r="343" customFormat="false" ht="14.4" hidden="false" customHeight="false" outlineLevel="0" collapsed="false">
      <c r="A343" s="75" t="n">
        <v>2006</v>
      </c>
      <c r="B343" s="76" t="n">
        <v>17</v>
      </c>
      <c r="C343" s="77" t="n">
        <v>0.8</v>
      </c>
      <c r="D343" s="77" t="n">
        <v>0</v>
      </c>
      <c r="E343" s="77" t="n">
        <v>0.9</v>
      </c>
      <c r="F343" s="76" t="n">
        <v>0</v>
      </c>
    </row>
    <row r="344" customFormat="false" ht="14.4" hidden="false" customHeight="false" outlineLevel="0" collapsed="false">
      <c r="A344" s="75" t="n">
        <v>2006</v>
      </c>
      <c r="B344" s="76" t="n">
        <v>18</v>
      </c>
      <c r="C344" s="77" t="n">
        <v>0.8</v>
      </c>
      <c r="D344" s="77" t="n">
        <v>0</v>
      </c>
      <c r="E344" s="77" t="n">
        <v>0.9</v>
      </c>
      <c r="F344" s="76" t="n">
        <v>0</v>
      </c>
    </row>
    <row r="345" customFormat="false" ht="14.4" hidden="false" customHeight="false" outlineLevel="0" collapsed="false">
      <c r="A345" s="75" t="n">
        <v>2006</v>
      </c>
      <c r="B345" s="76" t="n">
        <v>19</v>
      </c>
      <c r="C345" s="77" t="n">
        <v>3.3</v>
      </c>
      <c r="D345" s="77" t="n">
        <v>1.4</v>
      </c>
      <c r="E345" s="77" t="n">
        <v>0.9</v>
      </c>
      <c r="F345" s="76" t="n">
        <v>0</v>
      </c>
    </row>
    <row r="346" customFormat="false" ht="14.4" hidden="false" customHeight="false" outlineLevel="0" collapsed="false">
      <c r="A346" s="75" t="n">
        <v>2006</v>
      </c>
      <c r="B346" s="76" t="n">
        <v>20</v>
      </c>
      <c r="C346" s="77" t="n">
        <v>8.9</v>
      </c>
      <c r="D346" s="77" t="n">
        <v>3.5</v>
      </c>
      <c r="E346" s="77" t="n">
        <v>3.2</v>
      </c>
      <c r="F346" s="76" t="n">
        <v>1.3</v>
      </c>
    </row>
    <row r="347" customFormat="false" ht="14.4" hidden="false" customHeight="false" outlineLevel="0" collapsed="false">
      <c r="A347" s="75" t="n">
        <v>2006</v>
      </c>
      <c r="B347" s="76" t="n">
        <v>21</v>
      </c>
      <c r="C347" s="77" t="n">
        <v>19.4</v>
      </c>
      <c r="D347" s="77" t="n">
        <v>4.2</v>
      </c>
      <c r="E347" s="77" t="n">
        <v>13.2</v>
      </c>
      <c r="F347" s="76" t="n">
        <v>1.5</v>
      </c>
    </row>
    <row r="348" customFormat="false" ht="14.4" hidden="false" customHeight="false" outlineLevel="0" collapsed="false">
      <c r="A348" s="75" t="n">
        <v>2006</v>
      </c>
      <c r="B348" s="76" t="n">
        <v>22</v>
      </c>
      <c r="C348" s="77" t="n">
        <v>36.1</v>
      </c>
      <c r="D348" s="77" t="n">
        <v>25.8</v>
      </c>
      <c r="E348" s="77" t="n">
        <v>9.9</v>
      </c>
      <c r="F348" s="76" t="n">
        <v>2.5</v>
      </c>
    </row>
    <row r="349" customFormat="false" ht="14.4" hidden="false" customHeight="false" outlineLevel="0" collapsed="false">
      <c r="A349" s="75" t="n">
        <v>2006</v>
      </c>
      <c r="B349" s="76" t="n">
        <v>23</v>
      </c>
      <c r="C349" s="77" t="n">
        <v>54.5</v>
      </c>
      <c r="D349" s="77" t="n">
        <v>14.9</v>
      </c>
      <c r="E349" s="77" t="n">
        <v>25.4</v>
      </c>
      <c r="F349" s="76" t="n">
        <v>2.8</v>
      </c>
    </row>
    <row r="350" customFormat="false" ht="14.4" hidden="false" customHeight="false" outlineLevel="0" collapsed="false">
      <c r="A350" s="75" t="n">
        <v>2006</v>
      </c>
      <c r="B350" s="76" t="n">
        <v>24</v>
      </c>
      <c r="C350" s="77" t="n">
        <v>72.2</v>
      </c>
      <c r="D350" s="77" t="n">
        <v>34.7</v>
      </c>
      <c r="E350" s="77" t="n">
        <v>28.4</v>
      </c>
      <c r="F350" s="76" t="n">
        <v>1</v>
      </c>
    </row>
    <row r="351" customFormat="false" ht="14.4" hidden="false" customHeight="false" outlineLevel="0" collapsed="false">
      <c r="A351" s="75" t="n">
        <v>2006</v>
      </c>
      <c r="B351" s="76" t="n">
        <v>25</v>
      </c>
      <c r="C351" s="77" t="n">
        <v>100.1</v>
      </c>
      <c r="D351" s="77" t="n">
        <v>66.9</v>
      </c>
      <c r="E351" s="77" t="n">
        <v>41.2</v>
      </c>
      <c r="F351" s="76" t="n">
        <v>0.3</v>
      </c>
    </row>
    <row r="352" customFormat="false" ht="14.4" hidden="false" customHeight="false" outlineLevel="0" collapsed="false">
      <c r="A352" s="75" t="n">
        <v>2006</v>
      </c>
      <c r="B352" s="76" t="n">
        <v>26</v>
      </c>
      <c r="C352" s="77" t="n">
        <v>69.5</v>
      </c>
      <c r="D352" s="77" t="n">
        <v>49.3</v>
      </c>
      <c r="E352" s="77" t="n">
        <v>21.4</v>
      </c>
      <c r="F352" s="76" t="n">
        <v>0</v>
      </c>
    </row>
    <row r="353" customFormat="false" ht="14.4" hidden="false" customHeight="false" outlineLevel="0" collapsed="false">
      <c r="A353" s="75" t="n">
        <v>2006</v>
      </c>
      <c r="B353" s="76" t="n">
        <v>27</v>
      </c>
      <c r="C353" s="77" t="n">
        <v>50.9</v>
      </c>
      <c r="D353" s="77" t="n">
        <v>48.7</v>
      </c>
      <c r="E353" s="77" t="n">
        <v>14.5</v>
      </c>
      <c r="F353" s="76" t="n">
        <v>0.9</v>
      </c>
    </row>
    <row r="354" customFormat="false" ht="14.4" hidden="false" customHeight="false" outlineLevel="0" collapsed="false">
      <c r="A354" s="75" t="n">
        <v>2006</v>
      </c>
      <c r="B354" s="76" t="n">
        <v>28</v>
      </c>
      <c r="C354" s="77" t="n">
        <v>44.2</v>
      </c>
      <c r="D354" s="77" t="n">
        <v>31.5</v>
      </c>
      <c r="E354" s="77" t="n">
        <v>13.6</v>
      </c>
      <c r="F354" s="76" t="n">
        <v>0</v>
      </c>
    </row>
    <row r="355" customFormat="false" ht="14.4" hidden="false" customHeight="false" outlineLevel="0" collapsed="false">
      <c r="A355" s="75" t="n">
        <v>2006</v>
      </c>
      <c r="B355" s="76" t="n">
        <v>29</v>
      </c>
      <c r="C355" s="77" t="n">
        <v>19.7</v>
      </c>
      <c r="D355" s="77" t="n">
        <v>13.4</v>
      </c>
      <c r="E355" s="77" t="n">
        <v>7.1</v>
      </c>
      <c r="F355" s="76" t="n">
        <v>0</v>
      </c>
    </row>
    <row r="356" customFormat="false" ht="14.4" hidden="false" customHeight="false" outlineLevel="0" collapsed="false">
      <c r="A356" s="75" t="n">
        <v>2006</v>
      </c>
      <c r="B356" s="76" t="n">
        <v>30</v>
      </c>
      <c r="C356" s="77" t="n">
        <v>13.3</v>
      </c>
      <c r="D356" s="77" t="n">
        <v>8.2</v>
      </c>
      <c r="E356" s="77" t="n">
        <v>5.1</v>
      </c>
      <c r="F356" s="76" t="n">
        <v>0</v>
      </c>
    </row>
    <row r="357" customFormat="false" ht="14.4" hidden="false" customHeight="false" outlineLevel="0" collapsed="false">
      <c r="A357" s="75" t="n">
        <v>2006</v>
      </c>
      <c r="B357" s="76" t="n">
        <v>31</v>
      </c>
      <c r="C357" s="77" t="n">
        <v>13.1</v>
      </c>
      <c r="D357" s="77" t="n">
        <v>6.4</v>
      </c>
      <c r="E357" s="77" t="n">
        <v>6.9</v>
      </c>
      <c r="F357" s="76" t="n">
        <v>0</v>
      </c>
    </row>
    <row r="358" customFormat="false" ht="14.4" hidden="false" customHeight="false" outlineLevel="0" collapsed="false">
      <c r="A358" s="75" t="n">
        <v>2006</v>
      </c>
      <c r="B358" s="76" t="n">
        <v>32</v>
      </c>
      <c r="C358" s="77" t="n">
        <v>13.6</v>
      </c>
      <c r="D358" s="77" t="n">
        <v>8.4</v>
      </c>
      <c r="E358" s="77" t="n">
        <v>5.6</v>
      </c>
      <c r="F358" s="76" t="n">
        <v>0</v>
      </c>
    </row>
    <row r="359" customFormat="false" ht="14.4" hidden="false" customHeight="false" outlineLevel="0" collapsed="false">
      <c r="A359" s="75" t="n">
        <v>2006</v>
      </c>
      <c r="B359" s="76" t="n">
        <v>33</v>
      </c>
      <c r="C359" s="77" t="n">
        <v>22</v>
      </c>
      <c r="D359" s="77" t="n">
        <v>17</v>
      </c>
      <c r="E359" s="77" t="n">
        <v>4.8</v>
      </c>
      <c r="F359" s="76" t="n">
        <v>0</v>
      </c>
    </row>
    <row r="360" customFormat="false" ht="14.4" hidden="false" customHeight="false" outlineLevel="0" collapsed="false">
      <c r="A360" s="75" t="n">
        <v>2006</v>
      </c>
      <c r="B360" s="76" t="n">
        <v>34</v>
      </c>
      <c r="C360" s="77" t="n">
        <v>17.7</v>
      </c>
      <c r="D360" s="77" t="n">
        <v>15.1</v>
      </c>
      <c r="E360" s="77" t="n">
        <v>2.4</v>
      </c>
      <c r="F360" s="76" t="n">
        <v>0</v>
      </c>
    </row>
    <row r="361" customFormat="false" ht="14.4" hidden="false" customHeight="false" outlineLevel="0" collapsed="false">
      <c r="A361" s="75" t="n">
        <v>2006</v>
      </c>
      <c r="B361" s="76" t="n">
        <v>35</v>
      </c>
      <c r="C361" s="77" t="n">
        <v>15.3</v>
      </c>
      <c r="D361" s="77" t="n">
        <v>14</v>
      </c>
      <c r="E361" s="77" t="n">
        <v>1.2</v>
      </c>
      <c r="F361" s="76" t="n">
        <v>0</v>
      </c>
    </row>
    <row r="362" customFormat="false" ht="14.4" hidden="false" customHeight="false" outlineLevel="0" collapsed="false">
      <c r="A362" s="75" t="n">
        <v>2006</v>
      </c>
      <c r="B362" s="76" t="n">
        <v>36</v>
      </c>
      <c r="C362" s="77" t="n">
        <v>11.2</v>
      </c>
      <c r="D362" s="77" t="n">
        <v>8.6</v>
      </c>
      <c r="E362" s="77" t="n">
        <v>1.3</v>
      </c>
      <c r="F362" s="76" t="n">
        <v>0</v>
      </c>
    </row>
    <row r="363" customFormat="false" ht="14.4" hidden="false" customHeight="false" outlineLevel="0" collapsed="false">
      <c r="A363" s="75" t="n">
        <v>2006</v>
      </c>
      <c r="B363" s="76" t="n">
        <v>37</v>
      </c>
      <c r="C363" s="77" t="n">
        <v>23.4</v>
      </c>
      <c r="D363" s="77" t="n">
        <v>18.6</v>
      </c>
      <c r="E363" s="77" t="n">
        <v>4.9</v>
      </c>
      <c r="F363" s="76" t="n">
        <v>0</v>
      </c>
    </row>
    <row r="364" customFormat="false" ht="14.4" hidden="false" customHeight="false" outlineLevel="0" collapsed="false">
      <c r="A364" s="75" t="n">
        <v>2006</v>
      </c>
      <c r="B364" s="76" t="n">
        <v>38</v>
      </c>
      <c r="C364" s="77" t="n">
        <v>22.9</v>
      </c>
      <c r="D364" s="77" t="n">
        <v>19.5</v>
      </c>
      <c r="E364" s="77" t="n">
        <v>2.8</v>
      </c>
      <c r="F364" s="76" t="n">
        <v>0</v>
      </c>
    </row>
    <row r="365" customFormat="false" ht="14.4" hidden="false" customHeight="false" outlineLevel="0" collapsed="false">
      <c r="A365" s="75" t="n">
        <v>2006</v>
      </c>
      <c r="B365" s="76" t="n">
        <v>39</v>
      </c>
      <c r="C365" s="77" t="n">
        <v>11.4</v>
      </c>
      <c r="D365" s="77" t="n">
        <v>10.4</v>
      </c>
      <c r="E365" s="77" t="n">
        <v>0.7</v>
      </c>
      <c r="F365" s="76" t="n">
        <v>0</v>
      </c>
    </row>
    <row r="366" customFormat="false" ht="14.4" hidden="false" customHeight="false" outlineLevel="0" collapsed="false">
      <c r="A366" s="75" t="n">
        <v>2006</v>
      </c>
      <c r="B366" s="76" t="n">
        <v>40</v>
      </c>
      <c r="C366" s="77" t="n">
        <v>19.8</v>
      </c>
      <c r="D366" s="77" t="n">
        <v>17.6</v>
      </c>
      <c r="E366" s="77" t="n">
        <v>2.1</v>
      </c>
      <c r="F366" s="76" t="n">
        <v>0</v>
      </c>
    </row>
    <row r="367" customFormat="false" ht="14.4" hidden="false" customHeight="false" outlineLevel="0" collapsed="false">
      <c r="A367" s="75" t="n">
        <v>2006</v>
      </c>
      <c r="B367" s="76" t="n">
        <v>41</v>
      </c>
      <c r="C367" s="77" t="n">
        <v>20.9</v>
      </c>
      <c r="D367" s="77" t="n">
        <v>18.6</v>
      </c>
      <c r="E367" s="77" t="n">
        <v>2.6</v>
      </c>
      <c r="F367" s="76" t="n">
        <v>0</v>
      </c>
    </row>
    <row r="368" customFormat="false" ht="14.4" hidden="false" customHeight="false" outlineLevel="0" collapsed="false">
      <c r="A368" s="75" t="n">
        <v>2006</v>
      </c>
      <c r="B368" s="76" t="n">
        <v>42</v>
      </c>
      <c r="C368" s="77" t="n">
        <v>25.1</v>
      </c>
      <c r="D368" s="77" t="n">
        <v>22.8</v>
      </c>
      <c r="E368" s="77" t="n">
        <v>0.9</v>
      </c>
      <c r="F368" s="76" t="n">
        <v>0</v>
      </c>
    </row>
    <row r="369" customFormat="false" ht="14.4" hidden="false" customHeight="false" outlineLevel="0" collapsed="false">
      <c r="A369" s="75" t="n">
        <v>2006</v>
      </c>
      <c r="B369" s="76" t="n">
        <v>43</v>
      </c>
      <c r="C369" s="77" t="n">
        <v>13.4</v>
      </c>
      <c r="D369" s="77" t="n">
        <v>13</v>
      </c>
      <c r="E369" s="77" t="n">
        <v>0</v>
      </c>
      <c r="F369" s="76" t="n">
        <v>0</v>
      </c>
    </row>
    <row r="370" customFormat="false" ht="14.4" hidden="false" customHeight="false" outlineLevel="0" collapsed="false">
      <c r="A370" s="75" t="n">
        <v>2006</v>
      </c>
      <c r="B370" s="76" t="n">
        <v>44</v>
      </c>
      <c r="C370" s="77" t="n">
        <v>19.9</v>
      </c>
      <c r="D370" s="77" t="n">
        <v>20</v>
      </c>
      <c r="E370" s="77" t="n">
        <v>0</v>
      </c>
      <c r="F370" s="76" t="n">
        <v>0</v>
      </c>
    </row>
    <row r="371" customFormat="false" ht="14.4" hidden="false" customHeight="false" outlineLevel="0" collapsed="false">
      <c r="A371" s="75" t="n">
        <v>2006</v>
      </c>
      <c r="B371" s="76" t="n">
        <v>45</v>
      </c>
      <c r="C371" s="77" t="n">
        <v>11.7</v>
      </c>
      <c r="D371" s="77" t="n">
        <v>11.6</v>
      </c>
      <c r="E371" s="77" t="n">
        <v>0</v>
      </c>
      <c r="F371" s="76" t="n">
        <v>0</v>
      </c>
    </row>
    <row r="372" customFormat="false" ht="14.4" hidden="false" customHeight="false" outlineLevel="0" collapsed="false">
      <c r="A372" s="75" t="n">
        <v>2006</v>
      </c>
      <c r="B372" s="76" t="n">
        <v>46</v>
      </c>
      <c r="C372" s="77" t="n">
        <v>16.3</v>
      </c>
      <c r="D372" s="77" t="n">
        <v>15.5</v>
      </c>
      <c r="E372" s="77" t="n">
        <v>0</v>
      </c>
      <c r="F372" s="76" t="n">
        <v>0</v>
      </c>
    </row>
    <row r="373" customFormat="false" ht="14.4" hidden="false" customHeight="false" outlineLevel="0" collapsed="false">
      <c r="A373" s="75" t="n">
        <v>2006</v>
      </c>
      <c r="B373" s="76" t="n">
        <v>47</v>
      </c>
      <c r="C373" s="77" t="n">
        <v>21</v>
      </c>
      <c r="D373" s="77" t="n">
        <v>19.9</v>
      </c>
      <c r="E373" s="77" t="n">
        <v>0</v>
      </c>
      <c r="F373" s="76" t="n">
        <v>0</v>
      </c>
    </row>
    <row r="374" customFormat="false" ht="14.4" hidden="false" customHeight="false" outlineLevel="0" collapsed="false">
      <c r="A374" s="75" t="n">
        <v>2006</v>
      </c>
      <c r="B374" s="76" t="n">
        <v>48</v>
      </c>
      <c r="C374" s="77" t="n">
        <v>19.1</v>
      </c>
      <c r="D374" s="77" t="n">
        <v>19.2</v>
      </c>
      <c r="E374" s="77" t="n">
        <v>0</v>
      </c>
      <c r="F374" s="76" t="n">
        <v>0</v>
      </c>
    </row>
    <row r="375" customFormat="false" ht="14.4" hidden="false" customHeight="false" outlineLevel="0" collapsed="false">
      <c r="A375" s="75" t="n">
        <v>2006</v>
      </c>
      <c r="B375" s="76" t="n">
        <v>49</v>
      </c>
      <c r="C375" s="77" t="n">
        <v>21.2</v>
      </c>
      <c r="D375" s="77" t="n">
        <v>21.8</v>
      </c>
      <c r="E375" s="77" t="n">
        <v>0</v>
      </c>
      <c r="F375" s="76" t="n">
        <v>0</v>
      </c>
    </row>
    <row r="376" customFormat="false" ht="14.4" hidden="false" customHeight="false" outlineLevel="0" collapsed="false">
      <c r="A376" s="75" t="n">
        <v>2006</v>
      </c>
      <c r="B376" s="76" t="n">
        <v>50</v>
      </c>
      <c r="C376" s="77" t="n">
        <v>19.1</v>
      </c>
      <c r="D376" s="77" t="n">
        <v>18.5</v>
      </c>
      <c r="E376" s="77" t="n">
        <v>0</v>
      </c>
      <c r="F376" s="76" t="n">
        <v>0</v>
      </c>
    </row>
    <row r="377" customFormat="false" ht="14.4" hidden="false" customHeight="false" outlineLevel="0" collapsed="false">
      <c r="A377" s="75" t="n">
        <v>2006</v>
      </c>
      <c r="B377" s="76" t="n">
        <v>51</v>
      </c>
      <c r="C377" s="77" t="n">
        <v>6.9</v>
      </c>
      <c r="D377" s="77" t="n">
        <v>6.7</v>
      </c>
      <c r="E377" s="77" t="n">
        <v>0</v>
      </c>
      <c r="F377" s="76" t="n">
        <v>0</v>
      </c>
    </row>
    <row r="378" customFormat="false" ht="14.4" hidden="false" customHeight="false" outlineLevel="0" collapsed="false">
      <c r="A378" s="75" t="n">
        <v>2006</v>
      </c>
      <c r="B378" s="76" t="n">
        <v>52</v>
      </c>
      <c r="C378" s="77" t="n">
        <v>6.7</v>
      </c>
      <c r="D378" s="77" t="n">
        <v>6.5</v>
      </c>
      <c r="E378" s="77" t="n">
        <v>0</v>
      </c>
      <c r="F378" s="76" t="n">
        <v>0</v>
      </c>
    </row>
    <row r="379" customFormat="false" ht="14.4" hidden="false" customHeight="false" outlineLevel="0" collapsed="false">
      <c r="A379" s="75" t="n">
        <v>2006</v>
      </c>
      <c r="B379" s="76" t="n">
        <v>53</v>
      </c>
      <c r="C379" s="77" t="n">
        <v>5.5</v>
      </c>
      <c r="D379" s="77" t="n">
        <v>4.3</v>
      </c>
      <c r="E379" s="77" t="n">
        <v>0</v>
      </c>
      <c r="F379" s="76" t="n">
        <v>0</v>
      </c>
    </row>
    <row r="380" customFormat="false" ht="14.4" hidden="false" customHeight="false" outlineLevel="0" collapsed="false">
      <c r="A380" s="75" t="n">
        <v>2006</v>
      </c>
      <c r="B380" s="76" t="n">
        <v>54</v>
      </c>
      <c r="C380" s="77" t="n">
        <v>7.8</v>
      </c>
      <c r="D380" s="77" t="n">
        <v>8.2</v>
      </c>
      <c r="E380" s="77" t="n">
        <v>0</v>
      </c>
      <c r="F380" s="76" t="n">
        <v>0</v>
      </c>
    </row>
    <row r="381" customFormat="false" ht="14.4" hidden="false" customHeight="false" outlineLevel="0" collapsed="false">
      <c r="A381" s="75" t="n">
        <v>2006</v>
      </c>
      <c r="B381" s="76" t="n">
        <v>55</v>
      </c>
      <c r="C381" s="77" t="n">
        <v>6.6</v>
      </c>
      <c r="D381" s="77" t="n">
        <v>6.4</v>
      </c>
      <c r="E381" s="77" t="n">
        <v>0</v>
      </c>
      <c r="F381" s="76" t="n">
        <v>0</v>
      </c>
    </row>
    <row r="382" customFormat="false" ht="14.4" hidden="false" customHeight="false" outlineLevel="0" collapsed="false">
      <c r="A382" s="75" t="n">
        <v>2006</v>
      </c>
      <c r="B382" s="76" t="n">
        <v>56</v>
      </c>
      <c r="C382" s="77" t="n">
        <v>7.4</v>
      </c>
      <c r="D382" s="77" t="n">
        <v>7.2</v>
      </c>
      <c r="E382" s="77" t="n">
        <v>0</v>
      </c>
      <c r="F382" s="76" t="n">
        <v>0</v>
      </c>
    </row>
    <row r="383" customFormat="false" ht="14.4" hidden="false" customHeight="false" outlineLevel="0" collapsed="false">
      <c r="A383" s="75" t="n">
        <v>2006</v>
      </c>
      <c r="B383" s="76" t="n">
        <v>57</v>
      </c>
      <c r="C383" s="77" t="n">
        <v>5.6</v>
      </c>
      <c r="D383" s="77" t="n">
        <v>5.4</v>
      </c>
      <c r="E383" s="77" t="n">
        <v>0</v>
      </c>
      <c r="F383" s="76" t="n">
        <v>0</v>
      </c>
    </row>
    <row r="384" customFormat="false" ht="14.4" hidden="false" customHeight="false" outlineLevel="0" collapsed="false">
      <c r="A384" s="75" t="n">
        <v>2006</v>
      </c>
      <c r="B384" s="76" t="n">
        <v>58</v>
      </c>
      <c r="C384" s="77" t="n">
        <v>5.8</v>
      </c>
      <c r="D384" s="77" t="n">
        <v>5.6</v>
      </c>
      <c r="E384" s="77" t="n">
        <v>0</v>
      </c>
      <c r="F384" s="76" t="n">
        <v>0</v>
      </c>
    </row>
    <row r="385" customFormat="false" ht="14.4" hidden="false" customHeight="false" outlineLevel="0" collapsed="false">
      <c r="A385" s="75" t="n">
        <v>2006</v>
      </c>
      <c r="B385" s="76" t="n">
        <v>59</v>
      </c>
      <c r="C385" s="77" t="n">
        <v>5.3</v>
      </c>
      <c r="D385" s="77" t="n">
        <v>5.1</v>
      </c>
      <c r="E385" s="77" t="n">
        <v>0</v>
      </c>
      <c r="F385" s="76" t="n">
        <v>0</v>
      </c>
    </row>
    <row r="386" customFormat="false" ht="14.4" hidden="false" customHeight="false" outlineLevel="0" collapsed="false">
      <c r="A386" s="75" t="n">
        <v>2006</v>
      </c>
      <c r="B386" s="76" t="n">
        <v>60</v>
      </c>
      <c r="C386" s="77" t="n">
        <v>9.2</v>
      </c>
      <c r="D386" s="77" t="n">
        <v>8.9</v>
      </c>
      <c r="E386" s="77" t="n">
        <v>0</v>
      </c>
      <c r="F386" s="76" t="n">
        <v>0</v>
      </c>
    </row>
    <row r="387" customFormat="false" ht="14.4" hidden="false" customHeight="false" outlineLevel="0" collapsed="false">
      <c r="A387" s="75" t="n">
        <v>2006</v>
      </c>
      <c r="B387" s="76" t="n">
        <v>61</v>
      </c>
      <c r="C387" s="77" t="n">
        <v>0</v>
      </c>
      <c r="D387" s="77" t="n">
        <v>0</v>
      </c>
      <c r="E387" s="77" t="n">
        <v>0</v>
      </c>
      <c r="F387" s="76" t="n">
        <v>0</v>
      </c>
    </row>
    <row r="388" customFormat="false" ht="14.4" hidden="false" customHeight="false" outlineLevel="0" collapsed="false">
      <c r="A388" s="75" t="n">
        <v>2006</v>
      </c>
      <c r="B388" s="76" t="n">
        <v>62</v>
      </c>
      <c r="C388" s="77" t="n">
        <v>1.8</v>
      </c>
      <c r="D388" s="77" t="n">
        <v>1.8</v>
      </c>
      <c r="E388" s="77" t="n">
        <v>0</v>
      </c>
      <c r="F388" s="76" t="n">
        <v>0</v>
      </c>
    </row>
    <row r="389" customFormat="false" ht="14.4" hidden="false" customHeight="false" outlineLevel="0" collapsed="false">
      <c r="A389" s="75" t="n">
        <v>2006</v>
      </c>
      <c r="B389" s="76" t="n">
        <v>63</v>
      </c>
      <c r="C389" s="77" t="n">
        <v>1.1</v>
      </c>
      <c r="D389" s="77" t="n">
        <v>1.1</v>
      </c>
      <c r="E389" s="77" t="n">
        <v>0</v>
      </c>
      <c r="F389" s="76" t="n">
        <v>0</v>
      </c>
    </row>
    <row r="390" customFormat="false" ht="14.4" hidden="false" customHeight="false" outlineLevel="0" collapsed="false">
      <c r="A390" s="75" t="n">
        <v>2006</v>
      </c>
      <c r="B390" s="76" t="n">
        <v>64</v>
      </c>
      <c r="C390" s="77" t="n">
        <v>3.6</v>
      </c>
      <c r="D390" s="77" t="n">
        <v>3.5</v>
      </c>
      <c r="E390" s="77" t="n">
        <v>0</v>
      </c>
      <c r="F390" s="76" t="n">
        <v>0</v>
      </c>
    </row>
    <row r="391" customFormat="false" ht="14.4" hidden="false" customHeight="false" outlineLevel="0" collapsed="false">
      <c r="A391" s="75" t="n">
        <v>2006</v>
      </c>
      <c r="B391" s="76" t="n">
        <v>65</v>
      </c>
      <c r="C391" s="77" t="n">
        <v>1.5</v>
      </c>
      <c r="D391" s="77" t="n">
        <v>1.4</v>
      </c>
      <c r="E391" s="77" t="n">
        <v>0</v>
      </c>
      <c r="F391" s="76" t="n">
        <v>0</v>
      </c>
    </row>
    <row r="392" customFormat="false" ht="14.4" hidden="false" customHeight="false" outlineLevel="0" collapsed="false">
      <c r="A392" s="75" t="n">
        <v>2006</v>
      </c>
      <c r="B392" s="76" t="n">
        <v>66</v>
      </c>
      <c r="C392" s="77" t="n">
        <v>0</v>
      </c>
      <c r="D392" s="77" t="n">
        <v>0</v>
      </c>
      <c r="E392" s="77" t="n">
        <v>0</v>
      </c>
      <c r="F392" s="76" t="n">
        <v>0</v>
      </c>
    </row>
    <row r="393" customFormat="false" ht="14.4" hidden="false" customHeight="false" outlineLevel="0" collapsed="false">
      <c r="A393" s="75" t="n">
        <v>2006</v>
      </c>
      <c r="B393" s="76" t="n">
        <v>67</v>
      </c>
      <c r="C393" s="77" t="n">
        <v>1.1</v>
      </c>
      <c r="D393" s="77" t="n">
        <v>1.1</v>
      </c>
      <c r="E393" s="77" t="n">
        <v>0</v>
      </c>
      <c r="F393" s="76" t="n">
        <v>0</v>
      </c>
    </row>
    <row r="394" customFormat="false" ht="14.4" hidden="false" customHeight="false" outlineLevel="0" collapsed="false">
      <c r="A394" s="75" t="n">
        <v>2006</v>
      </c>
      <c r="B394" s="76" t="n">
        <v>68</v>
      </c>
      <c r="C394" s="77" t="n">
        <v>0</v>
      </c>
      <c r="D394" s="77" t="n">
        <v>0</v>
      </c>
      <c r="E394" s="77" t="n">
        <v>0</v>
      </c>
      <c r="F394" s="76" t="n">
        <v>0</v>
      </c>
    </row>
    <row r="395" customFormat="false" ht="14.4" hidden="false" customHeight="false" outlineLevel="0" collapsed="false">
      <c r="A395" s="75" t="n">
        <v>2006</v>
      </c>
      <c r="B395" s="76" t="n">
        <v>69</v>
      </c>
      <c r="C395" s="77" t="n">
        <v>0</v>
      </c>
      <c r="D395" s="77" t="n">
        <v>0</v>
      </c>
      <c r="E395" s="77" t="n">
        <v>0</v>
      </c>
      <c r="F395" s="76" t="n">
        <v>0</v>
      </c>
    </row>
    <row r="396" customFormat="false" ht="14.4" hidden="false" customHeight="false" outlineLevel="0" collapsed="false">
      <c r="A396" s="75" t="n">
        <v>2006</v>
      </c>
      <c r="B396" s="76" t="n">
        <v>70</v>
      </c>
      <c r="C396" s="77" t="n">
        <v>0</v>
      </c>
      <c r="D396" s="77" t="n">
        <v>0</v>
      </c>
      <c r="E396" s="77" t="n">
        <v>0</v>
      </c>
      <c r="F396" s="76" t="n">
        <v>0</v>
      </c>
    </row>
    <row r="397" customFormat="false" ht="14.4" hidden="false" customHeight="false" outlineLevel="0" collapsed="false">
      <c r="A397" s="75" t="n">
        <v>2006</v>
      </c>
      <c r="B397" s="76" t="n">
        <v>71</v>
      </c>
      <c r="C397" s="77" t="n">
        <v>1.5</v>
      </c>
      <c r="D397" s="77" t="n">
        <v>1.4</v>
      </c>
      <c r="E397" s="77" t="n">
        <v>0</v>
      </c>
      <c r="F397" s="76" t="n">
        <v>0</v>
      </c>
    </row>
    <row r="398" customFormat="false" ht="14.4" hidden="false" customHeight="false" outlineLevel="0" collapsed="false">
      <c r="A398" s="75" t="n">
        <v>2006</v>
      </c>
      <c r="B398" s="76" t="n">
        <v>72</v>
      </c>
      <c r="C398" s="77" t="n">
        <v>0</v>
      </c>
      <c r="D398" s="77" t="n">
        <v>0</v>
      </c>
      <c r="E398" s="77" t="n">
        <v>0</v>
      </c>
      <c r="F398" s="76" t="n">
        <v>0</v>
      </c>
    </row>
    <row r="399" customFormat="false" ht="14.4" hidden="false" customHeight="false" outlineLevel="0" collapsed="false">
      <c r="A399" s="75" t="n">
        <v>2006</v>
      </c>
      <c r="B399" s="76" t="n">
        <v>73</v>
      </c>
      <c r="C399" s="77" t="n">
        <v>0</v>
      </c>
      <c r="D399" s="77" t="n">
        <v>0</v>
      </c>
      <c r="E399" s="77" t="n">
        <v>0</v>
      </c>
      <c r="F399" s="76" t="n">
        <v>0</v>
      </c>
    </row>
    <row r="400" customFormat="false" ht="14.4" hidden="false" customHeight="false" outlineLevel="0" collapsed="false">
      <c r="A400" s="75" t="n">
        <v>2006</v>
      </c>
      <c r="B400" s="76" t="n">
        <v>74</v>
      </c>
      <c r="C400" s="77" t="n">
        <v>0</v>
      </c>
      <c r="D400" s="77" t="n">
        <v>0</v>
      </c>
      <c r="E400" s="77" t="n">
        <v>0</v>
      </c>
      <c r="F400" s="76" t="n">
        <v>0</v>
      </c>
    </row>
    <row r="401" customFormat="false" ht="14.4" hidden="false" customHeight="false" outlineLevel="0" collapsed="false">
      <c r="A401" s="75" t="n">
        <v>2006</v>
      </c>
      <c r="B401" s="76" t="n">
        <v>75</v>
      </c>
      <c r="C401" s="77" t="n">
        <v>0</v>
      </c>
      <c r="D401" s="77" t="n">
        <v>0</v>
      </c>
      <c r="E401" s="77" t="n">
        <v>0</v>
      </c>
      <c r="F401" s="76" t="n">
        <v>0</v>
      </c>
    </row>
    <row r="402" customFormat="false" ht="14.4" hidden="false" customHeight="false" outlineLevel="0" collapsed="false">
      <c r="A402" s="75" t="n">
        <v>2006</v>
      </c>
      <c r="B402" s="76" t="n">
        <v>76</v>
      </c>
      <c r="C402" s="77" t="n">
        <v>0</v>
      </c>
      <c r="D402" s="77" t="n">
        <v>0</v>
      </c>
      <c r="E402" s="77" t="n">
        <v>0</v>
      </c>
      <c r="F402" s="76" t="n">
        <v>0</v>
      </c>
    </row>
    <row r="403" customFormat="false" ht="14.4" hidden="false" customHeight="false" outlineLevel="0" collapsed="false">
      <c r="A403" s="75" t="n">
        <v>2006</v>
      </c>
      <c r="B403" s="76" t="n">
        <v>77</v>
      </c>
      <c r="C403" s="77" t="n">
        <v>0</v>
      </c>
      <c r="D403" s="77" t="n">
        <v>0</v>
      </c>
      <c r="E403" s="77" t="n">
        <v>0</v>
      </c>
      <c r="F403" s="76" t="n">
        <v>0</v>
      </c>
    </row>
    <row r="404" customFormat="false" ht="14.4" hidden="false" customHeight="false" outlineLevel="0" collapsed="false">
      <c r="A404" s="75" t="n">
        <v>2006</v>
      </c>
      <c r="B404" s="76" t="n">
        <v>78</v>
      </c>
      <c r="C404" s="77" t="n">
        <v>0</v>
      </c>
      <c r="D404" s="77" t="n">
        <v>0</v>
      </c>
      <c r="E404" s="77" t="n">
        <v>0</v>
      </c>
      <c r="F404" s="76" t="n">
        <v>0</v>
      </c>
    </row>
    <row r="405" customFormat="false" ht="14.4" hidden="false" customHeight="false" outlineLevel="0" collapsed="false">
      <c r="A405" s="75" t="n">
        <v>2006</v>
      </c>
      <c r="B405" s="76" t="n">
        <v>79</v>
      </c>
      <c r="C405" s="77" t="n">
        <v>0</v>
      </c>
      <c r="D405" s="77" t="n">
        <v>0</v>
      </c>
      <c r="E405" s="77" t="n">
        <v>0</v>
      </c>
      <c r="F405" s="76" t="n">
        <v>0</v>
      </c>
    </row>
    <row r="406" customFormat="false" ht="15" hidden="false" customHeight="false" outlineLevel="0" collapsed="false">
      <c r="A406" s="78" t="n">
        <v>2006</v>
      </c>
      <c r="B406" s="79" t="n">
        <v>80</v>
      </c>
      <c r="C406" s="80" t="n">
        <v>0</v>
      </c>
      <c r="D406" s="80" t="n">
        <v>0</v>
      </c>
      <c r="E406" s="80" t="n">
        <v>0</v>
      </c>
      <c r="F406" s="79" t="n">
        <v>0</v>
      </c>
    </row>
    <row r="407" customFormat="false" ht="14.4" hidden="false" customHeight="false" outlineLevel="0" collapsed="false">
      <c r="A407" s="71" t="n">
        <v>2007</v>
      </c>
      <c r="B407" s="72" t="n">
        <v>0</v>
      </c>
      <c r="C407" s="73" t="n">
        <v>0</v>
      </c>
      <c r="D407" s="73" t="n">
        <v>0</v>
      </c>
      <c r="E407" s="73" t="n">
        <v>0</v>
      </c>
      <c r="F407" s="72" t="n">
        <v>0</v>
      </c>
    </row>
    <row r="408" customFormat="false" ht="14.4" hidden="false" customHeight="false" outlineLevel="0" collapsed="false">
      <c r="A408" s="75" t="n">
        <v>2007</v>
      </c>
      <c r="B408" s="76" t="n">
        <v>1</v>
      </c>
      <c r="C408" s="77" t="n">
        <v>0</v>
      </c>
      <c r="D408" s="77" t="n">
        <v>0</v>
      </c>
      <c r="E408" s="77" t="n">
        <v>0</v>
      </c>
      <c r="F408" s="76" t="n">
        <v>0</v>
      </c>
    </row>
    <row r="409" customFormat="false" ht="14.4" hidden="false" customHeight="false" outlineLevel="0" collapsed="false">
      <c r="A409" s="75" t="n">
        <v>2007</v>
      </c>
      <c r="B409" s="76" t="n">
        <v>2</v>
      </c>
      <c r="C409" s="77" t="n">
        <v>0</v>
      </c>
      <c r="D409" s="77" t="n">
        <v>0</v>
      </c>
      <c r="E409" s="77" t="n">
        <v>0</v>
      </c>
      <c r="F409" s="76" t="n">
        <v>0</v>
      </c>
    </row>
    <row r="410" customFormat="false" ht="14.4" hidden="false" customHeight="false" outlineLevel="0" collapsed="false">
      <c r="A410" s="75" t="n">
        <v>2007</v>
      </c>
      <c r="B410" s="76" t="n">
        <v>3</v>
      </c>
      <c r="C410" s="77" t="n">
        <v>0</v>
      </c>
      <c r="D410" s="77" t="n">
        <v>0</v>
      </c>
      <c r="E410" s="77" t="n">
        <v>0</v>
      </c>
      <c r="F410" s="76" t="n">
        <v>0</v>
      </c>
    </row>
    <row r="411" customFormat="false" ht="14.4" hidden="false" customHeight="false" outlineLevel="0" collapsed="false">
      <c r="A411" s="75" t="n">
        <v>2007</v>
      </c>
      <c r="B411" s="76" t="n">
        <v>4</v>
      </c>
      <c r="C411" s="77" t="n">
        <v>0</v>
      </c>
      <c r="D411" s="77" t="n">
        <v>0</v>
      </c>
      <c r="E411" s="77" t="n">
        <v>0</v>
      </c>
      <c r="F411" s="76" t="n">
        <v>0</v>
      </c>
    </row>
    <row r="412" customFormat="false" ht="14.4" hidden="false" customHeight="false" outlineLevel="0" collapsed="false">
      <c r="A412" s="75" t="n">
        <v>2007</v>
      </c>
      <c r="B412" s="76" t="n">
        <v>5</v>
      </c>
      <c r="C412" s="77" t="n">
        <v>0</v>
      </c>
      <c r="D412" s="77" t="n">
        <v>0</v>
      </c>
      <c r="E412" s="77" t="n">
        <v>0</v>
      </c>
      <c r="F412" s="76" t="n">
        <v>0</v>
      </c>
    </row>
    <row r="413" customFormat="false" ht="14.4" hidden="false" customHeight="false" outlineLevel="0" collapsed="false">
      <c r="A413" s="75" t="n">
        <v>2007</v>
      </c>
      <c r="B413" s="76" t="n">
        <v>6</v>
      </c>
      <c r="C413" s="77" t="n">
        <v>0</v>
      </c>
      <c r="D413" s="77" t="n">
        <v>0</v>
      </c>
      <c r="E413" s="77" t="n">
        <v>0</v>
      </c>
      <c r="F413" s="76" t="n">
        <v>0</v>
      </c>
    </row>
    <row r="414" customFormat="false" ht="14.4" hidden="false" customHeight="false" outlineLevel="0" collapsed="false">
      <c r="A414" s="75" t="n">
        <v>2007</v>
      </c>
      <c r="B414" s="76" t="n">
        <v>7</v>
      </c>
      <c r="C414" s="77" t="n">
        <v>0</v>
      </c>
      <c r="D414" s="77" t="n">
        <v>0</v>
      </c>
      <c r="E414" s="77" t="n">
        <v>0</v>
      </c>
      <c r="F414" s="76" t="n">
        <v>0</v>
      </c>
    </row>
    <row r="415" customFormat="false" ht="14.4" hidden="false" customHeight="false" outlineLevel="0" collapsed="false">
      <c r="A415" s="75" t="n">
        <v>2007</v>
      </c>
      <c r="B415" s="76" t="n">
        <v>8</v>
      </c>
      <c r="C415" s="77" t="n">
        <v>0</v>
      </c>
      <c r="D415" s="77" t="n">
        <v>0</v>
      </c>
      <c r="E415" s="77" t="n">
        <v>0</v>
      </c>
      <c r="F415" s="76" t="n">
        <v>0</v>
      </c>
    </row>
    <row r="416" customFormat="false" ht="14.4" hidden="false" customHeight="false" outlineLevel="0" collapsed="false">
      <c r="A416" s="75" t="n">
        <v>2007</v>
      </c>
      <c r="B416" s="76" t="n">
        <v>9</v>
      </c>
      <c r="C416" s="77" t="n">
        <v>0</v>
      </c>
      <c r="D416" s="77" t="n">
        <v>0</v>
      </c>
      <c r="E416" s="77" t="n">
        <v>0</v>
      </c>
      <c r="F416" s="76" t="n">
        <v>0</v>
      </c>
    </row>
    <row r="417" customFormat="false" ht="14.4" hidden="false" customHeight="false" outlineLevel="0" collapsed="false">
      <c r="A417" s="75" t="n">
        <v>2007</v>
      </c>
      <c r="B417" s="76" t="n">
        <v>10</v>
      </c>
      <c r="C417" s="77" t="n">
        <v>0</v>
      </c>
      <c r="D417" s="77" t="n">
        <v>0</v>
      </c>
      <c r="E417" s="77" t="n">
        <v>0</v>
      </c>
      <c r="F417" s="76" t="n">
        <v>0</v>
      </c>
    </row>
    <row r="418" customFormat="false" ht="14.4" hidden="false" customHeight="false" outlineLevel="0" collapsed="false">
      <c r="A418" s="75" t="n">
        <v>2007</v>
      </c>
      <c r="B418" s="76" t="n">
        <v>11</v>
      </c>
      <c r="C418" s="77" t="n">
        <v>0</v>
      </c>
      <c r="D418" s="77" t="n">
        <v>0</v>
      </c>
      <c r="E418" s="77" t="n">
        <v>0</v>
      </c>
      <c r="F418" s="76" t="n">
        <v>0</v>
      </c>
    </row>
    <row r="419" customFormat="false" ht="14.4" hidden="false" customHeight="false" outlineLevel="0" collapsed="false">
      <c r="A419" s="75" t="n">
        <v>2007</v>
      </c>
      <c r="B419" s="76" t="n">
        <v>12</v>
      </c>
      <c r="C419" s="77" t="n">
        <v>0</v>
      </c>
      <c r="D419" s="77" t="n">
        <v>0</v>
      </c>
      <c r="E419" s="77" t="n">
        <v>0</v>
      </c>
      <c r="F419" s="76" t="n">
        <v>0</v>
      </c>
    </row>
    <row r="420" customFormat="false" ht="14.4" hidden="false" customHeight="false" outlineLevel="0" collapsed="false">
      <c r="A420" s="75" t="n">
        <v>2007</v>
      </c>
      <c r="B420" s="76" t="n">
        <v>13</v>
      </c>
      <c r="C420" s="77" t="n">
        <v>0</v>
      </c>
      <c r="D420" s="77" t="n">
        <v>0</v>
      </c>
      <c r="E420" s="77" t="n">
        <v>0</v>
      </c>
      <c r="F420" s="76" t="n">
        <v>0</v>
      </c>
    </row>
    <row r="421" customFormat="false" ht="14.4" hidden="false" customHeight="false" outlineLevel="0" collapsed="false">
      <c r="A421" s="75" t="n">
        <v>2007</v>
      </c>
      <c r="B421" s="76" t="n">
        <v>14</v>
      </c>
      <c r="C421" s="77" t="n">
        <v>2.5</v>
      </c>
      <c r="D421" s="77" t="n">
        <v>0</v>
      </c>
      <c r="E421" s="77" t="n">
        <v>1</v>
      </c>
      <c r="F421" s="76" t="n">
        <v>1.5</v>
      </c>
    </row>
    <row r="422" customFormat="false" ht="14.4" hidden="false" customHeight="false" outlineLevel="0" collapsed="false">
      <c r="A422" s="75" t="n">
        <v>2007</v>
      </c>
      <c r="B422" s="76" t="n">
        <v>15</v>
      </c>
      <c r="C422" s="77" t="n">
        <v>0</v>
      </c>
      <c r="D422" s="77" t="n">
        <v>0</v>
      </c>
      <c r="E422" s="77" t="n">
        <v>0</v>
      </c>
      <c r="F422" s="76" t="n">
        <v>0</v>
      </c>
    </row>
    <row r="423" customFormat="false" ht="14.4" hidden="false" customHeight="false" outlineLevel="0" collapsed="false">
      <c r="A423" s="75" t="n">
        <v>2007</v>
      </c>
      <c r="B423" s="76" t="n">
        <v>16</v>
      </c>
      <c r="C423" s="77" t="n">
        <v>4.6</v>
      </c>
      <c r="D423" s="77" t="n">
        <v>1.5</v>
      </c>
      <c r="E423" s="77" t="n">
        <v>2</v>
      </c>
      <c r="F423" s="76" t="n">
        <v>1.1</v>
      </c>
    </row>
    <row r="424" customFormat="false" ht="14.4" hidden="false" customHeight="false" outlineLevel="0" collapsed="false">
      <c r="A424" s="75" t="n">
        <v>2007</v>
      </c>
      <c r="B424" s="76" t="n">
        <v>17</v>
      </c>
      <c r="C424" s="77" t="n">
        <v>0</v>
      </c>
      <c r="D424" s="77" t="n">
        <v>0</v>
      </c>
      <c r="E424" s="77" t="n">
        <v>0</v>
      </c>
      <c r="F424" s="76" t="n">
        <v>0</v>
      </c>
    </row>
    <row r="425" customFormat="false" ht="14.4" hidden="false" customHeight="false" outlineLevel="0" collapsed="false">
      <c r="A425" s="75" t="n">
        <v>2007</v>
      </c>
      <c r="B425" s="76" t="n">
        <v>18</v>
      </c>
      <c r="C425" s="77" t="n">
        <v>5.9</v>
      </c>
      <c r="D425" s="77" t="n">
        <v>0.8</v>
      </c>
      <c r="E425" s="77" t="n">
        <v>2.4</v>
      </c>
      <c r="F425" s="76" t="n">
        <v>1.1</v>
      </c>
    </row>
    <row r="426" customFormat="false" ht="14.4" hidden="false" customHeight="false" outlineLevel="0" collapsed="false">
      <c r="A426" s="75" t="n">
        <v>2007</v>
      </c>
      <c r="B426" s="76" t="n">
        <v>19</v>
      </c>
      <c r="C426" s="77" t="n">
        <v>5.4</v>
      </c>
      <c r="D426" s="77" t="n">
        <v>2.9</v>
      </c>
      <c r="E426" s="77" t="n">
        <v>2.5</v>
      </c>
      <c r="F426" s="76" t="n">
        <v>0</v>
      </c>
    </row>
    <row r="427" customFormat="false" ht="14.4" hidden="false" customHeight="false" outlineLevel="0" collapsed="false">
      <c r="A427" s="75" t="n">
        <v>2007</v>
      </c>
      <c r="B427" s="76" t="n">
        <v>20</v>
      </c>
      <c r="C427" s="77" t="n">
        <v>2.7</v>
      </c>
      <c r="D427" s="77" t="n">
        <v>0</v>
      </c>
      <c r="E427" s="77" t="n">
        <v>2.7</v>
      </c>
      <c r="F427" s="76" t="n">
        <v>0</v>
      </c>
    </row>
    <row r="428" customFormat="false" ht="14.4" hidden="false" customHeight="false" outlineLevel="0" collapsed="false">
      <c r="A428" s="75" t="n">
        <v>2007</v>
      </c>
      <c r="B428" s="76" t="n">
        <v>21</v>
      </c>
      <c r="C428" s="77" t="n">
        <v>4.1</v>
      </c>
      <c r="D428" s="77" t="n">
        <v>0</v>
      </c>
      <c r="E428" s="77" t="n">
        <v>3.8</v>
      </c>
      <c r="F428" s="76" t="n">
        <v>0</v>
      </c>
    </row>
    <row r="429" customFormat="false" ht="14.4" hidden="false" customHeight="false" outlineLevel="0" collapsed="false">
      <c r="A429" s="75" t="n">
        <v>2007</v>
      </c>
      <c r="B429" s="76" t="n">
        <v>22</v>
      </c>
      <c r="C429" s="77" t="n">
        <v>10.2</v>
      </c>
      <c r="D429" s="77" t="n">
        <v>5.8</v>
      </c>
      <c r="E429" s="77" t="n">
        <v>1.5</v>
      </c>
      <c r="F429" s="76" t="n">
        <v>0.3</v>
      </c>
    </row>
    <row r="430" customFormat="false" ht="14.4" hidden="false" customHeight="false" outlineLevel="0" collapsed="false">
      <c r="A430" s="75" t="n">
        <v>2007</v>
      </c>
      <c r="B430" s="76" t="n">
        <v>23</v>
      </c>
      <c r="C430" s="77" t="n">
        <v>11.9</v>
      </c>
      <c r="D430" s="77" t="n">
        <v>1.3</v>
      </c>
      <c r="E430" s="77" t="n">
        <v>8.6</v>
      </c>
      <c r="F430" s="76" t="n">
        <v>1.3</v>
      </c>
    </row>
    <row r="431" customFormat="false" ht="14.4" hidden="false" customHeight="false" outlineLevel="0" collapsed="false">
      <c r="A431" s="75" t="n">
        <v>2007</v>
      </c>
      <c r="B431" s="76" t="n">
        <v>24</v>
      </c>
      <c r="C431" s="77" t="n">
        <v>38.1</v>
      </c>
      <c r="D431" s="77" t="n">
        <v>3.7</v>
      </c>
      <c r="E431" s="77" t="n">
        <v>24.9</v>
      </c>
      <c r="F431" s="76" t="n">
        <v>2.7</v>
      </c>
    </row>
    <row r="432" customFormat="false" ht="14.4" hidden="false" customHeight="false" outlineLevel="0" collapsed="false">
      <c r="A432" s="75" t="n">
        <v>2007</v>
      </c>
      <c r="B432" s="76" t="n">
        <v>25</v>
      </c>
      <c r="C432" s="77" t="n">
        <v>59.1</v>
      </c>
      <c r="D432" s="77" t="n">
        <v>17.7</v>
      </c>
      <c r="E432" s="77" t="n">
        <v>42.4</v>
      </c>
      <c r="F432" s="76" t="n">
        <v>3</v>
      </c>
    </row>
    <row r="433" customFormat="false" ht="14.4" hidden="false" customHeight="false" outlineLevel="0" collapsed="false">
      <c r="A433" s="75" t="n">
        <v>2007</v>
      </c>
      <c r="B433" s="76" t="n">
        <v>26</v>
      </c>
      <c r="C433" s="77" t="n">
        <v>57.2</v>
      </c>
      <c r="D433" s="77" t="n">
        <v>25.1</v>
      </c>
      <c r="E433" s="77" t="n">
        <v>28.3</v>
      </c>
      <c r="F433" s="76" t="n">
        <v>0</v>
      </c>
    </row>
    <row r="434" customFormat="false" ht="14.4" hidden="false" customHeight="false" outlineLevel="0" collapsed="false">
      <c r="A434" s="75" t="n">
        <v>2007</v>
      </c>
      <c r="B434" s="76" t="n">
        <v>27</v>
      </c>
      <c r="C434" s="77" t="n">
        <v>44.3</v>
      </c>
      <c r="D434" s="77" t="n">
        <v>26</v>
      </c>
      <c r="E434" s="77" t="n">
        <v>20.5</v>
      </c>
      <c r="F434" s="76" t="n">
        <v>0</v>
      </c>
    </row>
    <row r="435" customFormat="false" ht="14.4" hidden="false" customHeight="false" outlineLevel="0" collapsed="false">
      <c r="A435" s="75" t="n">
        <v>2007</v>
      </c>
      <c r="B435" s="76" t="n">
        <v>28</v>
      </c>
      <c r="C435" s="77" t="n">
        <v>27.3</v>
      </c>
      <c r="D435" s="77" t="n">
        <v>18.5</v>
      </c>
      <c r="E435" s="77" t="n">
        <v>10.5</v>
      </c>
      <c r="F435" s="76" t="n">
        <v>0</v>
      </c>
    </row>
    <row r="436" customFormat="false" ht="14.4" hidden="false" customHeight="false" outlineLevel="0" collapsed="false">
      <c r="A436" s="75" t="n">
        <v>2007</v>
      </c>
      <c r="B436" s="76" t="n">
        <v>29</v>
      </c>
      <c r="C436" s="77" t="n">
        <v>27</v>
      </c>
      <c r="D436" s="77" t="n">
        <v>17.3</v>
      </c>
      <c r="E436" s="77" t="n">
        <v>7.6</v>
      </c>
      <c r="F436" s="76" t="n">
        <v>0</v>
      </c>
    </row>
    <row r="437" customFormat="false" ht="14.4" hidden="false" customHeight="false" outlineLevel="0" collapsed="false">
      <c r="A437" s="75" t="n">
        <v>2007</v>
      </c>
      <c r="B437" s="76" t="n">
        <v>30</v>
      </c>
      <c r="C437" s="77" t="n">
        <v>21.3</v>
      </c>
      <c r="D437" s="77" t="n">
        <v>15.9</v>
      </c>
      <c r="E437" s="77" t="n">
        <v>5.1</v>
      </c>
      <c r="F437" s="76" t="n">
        <v>0</v>
      </c>
    </row>
    <row r="438" customFormat="false" ht="14.4" hidden="false" customHeight="false" outlineLevel="0" collapsed="false">
      <c r="A438" s="75" t="n">
        <v>2007</v>
      </c>
      <c r="B438" s="76" t="n">
        <v>31</v>
      </c>
      <c r="C438" s="77" t="n">
        <v>24.6</v>
      </c>
      <c r="D438" s="77" t="n">
        <v>17.6</v>
      </c>
      <c r="E438" s="77" t="n">
        <v>6.9</v>
      </c>
      <c r="F438" s="76" t="n">
        <v>0</v>
      </c>
    </row>
    <row r="439" customFormat="false" ht="14.4" hidden="false" customHeight="false" outlineLevel="0" collapsed="false">
      <c r="A439" s="75" t="n">
        <v>2007</v>
      </c>
      <c r="B439" s="76" t="n">
        <v>32</v>
      </c>
      <c r="C439" s="77" t="n">
        <v>7.6</v>
      </c>
      <c r="D439" s="77" t="n">
        <v>5.7</v>
      </c>
      <c r="E439" s="77" t="n">
        <v>1.9</v>
      </c>
      <c r="F439" s="76" t="n">
        <v>0</v>
      </c>
    </row>
    <row r="440" customFormat="false" ht="14.4" hidden="false" customHeight="false" outlineLevel="0" collapsed="false">
      <c r="A440" s="75" t="n">
        <v>2007</v>
      </c>
      <c r="B440" s="76" t="n">
        <v>33</v>
      </c>
      <c r="C440" s="77" t="n">
        <v>18.3</v>
      </c>
      <c r="D440" s="77" t="n">
        <v>18</v>
      </c>
      <c r="E440" s="77" t="n">
        <v>1</v>
      </c>
      <c r="F440" s="76" t="n">
        <v>0</v>
      </c>
    </row>
    <row r="441" customFormat="false" ht="14.4" hidden="false" customHeight="false" outlineLevel="0" collapsed="false">
      <c r="A441" s="75" t="n">
        <v>2007</v>
      </c>
      <c r="B441" s="76" t="n">
        <v>34</v>
      </c>
      <c r="C441" s="77" t="n">
        <v>11.4</v>
      </c>
      <c r="D441" s="77" t="n">
        <v>12.5</v>
      </c>
      <c r="E441" s="77" t="n">
        <v>1.6</v>
      </c>
      <c r="F441" s="76" t="n">
        <v>0</v>
      </c>
    </row>
    <row r="442" customFormat="false" ht="14.4" hidden="false" customHeight="false" outlineLevel="0" collapsed="false">
      <c r="A442" s="75" t="n">
        <v>2007</v>
      </c>
      <c r="B442" s="76" t="n">
        <v>35</v>
      </c>
      <c r="C442" s="77" t="n">
        <v>12</v>
      </c>
      <c r="D442" s="77" t="n">
        <v>14.8</v>
      </c>
      <c r="E442" s="77" t="n">
        <v>0</v>
      </c>
      <c r="F442" s="76" t="n">
        <v>0</v>
      </c>
    </row>
    <row r="443" customFormat="false" ht="14.4" hidden="false" customHeight="false" outlineLevel="0" collapsed="false">
      <c r="A443" s="75" t="n">
        <v>2007</v>
      </c>
      <c r="B443" s="76" t="n">
        <v>36</v>
      </c>
      <c r="C443" s="77" t="n">
        <v>7.9</v>
      </c>
      <c r="D443" s="77" t="n">
        <v>7.9</v>
      </c>
      <c r="E443" s="77" t="n">
        <v>0.3</v>
      </c>
      <c r="F443" s="76" t="n">
        <v>0</v>
      </c>
    </row>
    <row r="444" customFormat="false" ht="14.4" hidden="false" customHeight="false" outlineLevel="0" collapsed="false">
      <c r="A444" s="75" t="n">
        <v>2007</v>
      </c>
      <c r="B444" s="76" t="n">
        <v>37</v>
      </c>
      <c r="C444" s="77" t="n">
        <v>13.6</v>
      </c>
      <c r="D444" s="77" t="n">
        <v>12.7</v>
      </c>
      <c r="E444" s="77" t="n">
        <v>1.9</v>
      </c>
      <c r="F444" s="76" t="n">
        <v>0</v>
      </c>
    </row>
    <row r="445" customFormat="false" ht="14.4" hidden="false" customHeight="false" outlineLevel="0" collapsed="false">
      <c r="A445" s="75" t="n">
        <v>2007</v>
      </c>
      <c r="B445" s="76" t="n">
        <v>38</v>
      </c>
      <c r="C445" s="77" t="n">
        <v>7.5</v>
      </c>
      <c r="D445" s="77" t="n">
        <v>6.7</v>
      </c>
      <c r="E445" s="77" t="n">
        <v>1</v>
      </c>
      <c r="F445" s="76" t="n">
        <v>0</v>
      </c>
    </row>
    <row r="446" customFormat="false" ht="14.4" hidden="false" customHeight="false" outlineLevel="0" collapsed="false">
      <c r="A446" s="75" t="n">
        <v>2007</v>
      </c>
      <c r="B446" s="76" t="n">
        <v>39</v>
      </c>
      <c r="C446" s="77" t="n">
        <v>6.5</v>
      </c>
      <c r="D446" s="77" t="n">
        <v>6.8</v>
      </c>
      <c r="E446" s="77" t="n">
        <v>0</v>
      </c>
      <c r="F446" s="76" t="n">
        <v>0</v>
      </c>
    </row>
    <row r="447" customFormat="false" ht="14.4" hidden="false" customHeight="false" outlineLevel="0" collapsed="false">
      <c r="A447" s="75" t="n">
        <v>2007</v>
      </c>
      <c r="B447" s="76" t="n">
        <v>40</v>
      </c>
      <c r="C447" s="77" t="n">
        <v>7.4</v>
      </c>
      <c r="D447" s="77" t="n">
        <v>7.6</v>
      </c>
      <c r="E447" s="77" t="n">
        <v>0</v>
      </c>
      <c r="F447" s="76" t="n">
        <v>0</v>
      </c>
    </row>
    <row r="448" customFormat="false" ht="14.4" hidden="false" customHeight="false" outlineLevel="0" collapsed="false">
      <c r="A448" s="75" t="n">
        <v>2007</v>
      </c>
      <c r="B448" s="76" t="n">
        <v>41</v>
      </c>
      <c r="C448" s="77" t="n">
        <v>17.4</v>
      </c>
      <c r="D448" s="77" t="n">
        <v>16.5</v>
      </c>
      <c r="E448" s="77" t="n">
        <v>1.3</v>
      </c>
      <c r="F448" s="76" t="n">
        <v>0</v>
      </c>
    </row>
    <row r="449" customFormat="false" ht="14.4" hidden="false" customHeight="false" outlineLevel="0" collapsed="false">
      <c r="A449" s="75" t="n">
        <v>2007</v>
      </c>
      <c r="B449" s="76" t="n">
        <v>42</v>
      </c>
      <c r="C449" s="77" t="n">
        <v>8.2</v>
      </c>
      <c r="D449" s="77" t="n">
        <v>7.2</v>
      </c>
      <c r="E449" s="77" t="n">
        <v>0</v>
      </c>
      <c r="F449" s="76" t="n">
        <v>0</v>
      </c>
    </row>
    <row r="450" customFormat="false" ht="14.4" hidden="false" customHeight="false" outlineLevel="0" collapsed="false">
      <c r="A450" s="75" t="n">
        <v>2007</v>
      </c>
      <c r="B450" s="76" t="n">
        <v>43</v>
      </c>
      <c r="C450" s="77" t="n">
        <v>12.9</v>
      </c>
      <c r="D450" s="77" t="n">
        <v>12.1</v>
      </c>
      <c r="E450" s="77" t="n">
        <v>1.2</v>
      </c>
      <c r="F450" s="76" t="n">
        <v>0</v>
      </c>
    </row>
    <row r="451" customFormat="false" ht="14.4" hidden="false" customHeight="false" outlineLevel="0" collapsed="false">
      <c r="A451" s="75" t="n">
        <v>2007</v>
      </c>
      <c r="B451" s="76" t="n">
        <v>44</v>
      </c>
      <c r="C451" s="77" t="n">
        <v>7.8</v>
      </c>
      <c r="D451" s="77" t="n">
        <v>7.9</v>
      </c>
      <c r="E451" s="77" t="n">
        <v>0</v>
      </c>
      <c r="F451" s="76" t="n">
        <v>0</v>
      </c>
    </row>
    <row r="452" customFormat="false" ht="14.4" hidden="false" customHeight="false" outlineLevel="0" collapsed="false">
      <c r="A452" s="75" t="n">
        <v>2007</v>
      </c>
      <c r="B452" s="76" t="n">
        <v>45</v>
      </c>
      <c r="C452" s="77" t="n">
        <v>7</v>
      </c>
      <c r="D452" s="77" t="n">
        <v>7.4</v>
      </c>
      <c r="E452" s="77" t="n">
        <v>0</v>
      </c>
      <c r="F452" s="76" t="n">
        <v>0</v>
      </c>
    </row>
    <row r="453" customFormat="false" ht="14.4" hidden="false" customHeight="false" outlineLevel="0" collapsed="false">
      <c r="A453" s="75" t="n">
        <v>2007</v>
      </c>
      <c r="B453" s="76" t="n">
        <v>46</v>
      </c>
      <c r="C453" s="77" t="n">
        <v>6.9</v>
      </c>
      <c r="D453" s="77" t="n">
        <v>4.8</v>
      </c>
      <c r="E453" s="77" t="n">
        <v>0</v>
      </c>
      <c r="F453" s="76" t="n">
        <v>0</v>
      </c>
    </row>
    <row r="454" customFormat="false" ht="14.4" hidden="false" customHeight="false" outlineLevel="0" collapsed="false">
      <c r="A454" s="75" t="n">
        <v>2007</v>
      </c>
      <c r="B454" s="76" t="n">
        <v>47</v>
      </c>
      <c r="C454" s="77" t="n">
        <v>4.6</v>
      </c>
      <c r="D454" s="77" t="n">
        <v>4.7</v>
      </c>
      <c r="E454" s="77" t="n">
        <v>0</v>
      </c>
      <c r="F454" s="76" t="n">
        <v>0</v>
      </c>
    </row>
    <row r="455" customFormat="false" ht="14.4" hidden="false" customHeight="false" outlineLevel="0" collapsed="false">
      <c r="A455" s="75" t="n">
        <v>2007</v>
      </c>
      <c r="B455" s="76" t="n">
        <v>48</v>
      </c>
      <c r="C455" s="77" t="n">
        <v>5.6</v>
      </c>
      <c r="D455" s="77" t="n">
        <v>6.5</v>
      </c>
      <c r="E455" s="77" t="n">
        <v>0</v>
      </c>
      <c r="F455" s="76" t="n">
        <v>0</v>
      </c>
    </row>
    <row r="456" customFormat="false" ht="14.4" hidden="false" customHeight="false" outlineLevel="0" collapsed="false">
      <c r="A456" s="75" t="n">
        <v>2007</v>
      </c>
      <c r="B456" s="76" t="n">
        <v>49</v>
      </c>
      <c r="C456" s="77" t="n">
        <v>3.4</v>
      </c>
      <c r="D456" s="77" t="n">
        <v>3.4</v>
      </c>
      <c r="E456" s="77" t="n">
        <v>0</v>
      </c>
      <c r="F456" s="76" t="n">
        <v>0</v>
      </c>
    </row>
    <row r="457" customFormat="false" ht="14.4" hidden="false" customHeight="false" outlineLevel="0" collapsed="false">
      <c r="A457" s="75" t="n">
        <v>2007</v>
      </c>
      <c r="B457" s="76" t="n">
        <v>50</v>
      </c>
      <c r="C457" s="77" t="n">
        <v>11.1</v>
      </c>
      <c r="D457" s="77" t="n">
        <v>12.2</v>
      </c>
      <c r="E457" s="77" t="n">
        <v>0</v>
      </c>
      <c r="F457" s="76" t="n">
        <v>0</v>
      </c>
    </row>
    <row r="458" customFormat="false" ht="14.4" hidden="false" customHeight="false" outlineLevel="0" collapsed="false">
      <c r="A458" s="75" t="n">
        <v>2007</v>
      </c>
      <c r="B458" s="76" t="n">
        <v>51</v>
      </c>
      <c r="C458" s="77" t="n">
        <v>9.9</v>
      </c>
      <c r="D458" s="77" t="n">
        <v>9.9</v>
      </c>
      <c r="E458" s="77" t="n">
        <v>0</v>
      </c>
      <c r="F458" s="76" t="n">
        <v>0</v>
      </c>
    </row>
    <row r="459" customFormat="false" ht="14.4" hidden="false" customHeight="false" outlineLevel="0" collapsed="false">
      <c r="A459" s="75" t="n">
        <v>2007</v>
      </c>
      <c r="B459" s="76" t="n">
        <v>52</v>
      </c>
      <c r="C459" s="77" t="n">
        <v>4</v>
      </c>
      <c r="D459" s="77" t="n">
        <v>4.9</v>
      </c>
      <c r="E459" s="77" t="n">
        <v>0</v>
      </c>
      <c r="F459" s="76" t="n">
        <v>0</v>
      </c>
    </row>
    <row r="460" customFormat="false" ht="14.4" hidden="false" customHeight="false" outlineLevel="0" collapsed="false">
      <c r="A460" s="75" t="n">
        <v>2007</v>
      </c>
      <c r="B460" s="76" t="n">
        <v>53</v>
      </c>
      <c r="C460" s="77" t="n">
        <v>2.5</v>
      </c>
      <c r="D460" s="77" t="n">
        <v>2.6</v>
      </c>
      <c r="E460" s="77" t="n">
        <v>0</v>
      </c>
      <c r="F460" s="76" t="n">
        <v>0</v>
      </c>
    </row>
    <row r="461" customFormat="false" ht="14.4" hidden="false" customHeight="false" outlineLevel="0" collapsed="false">
      <c r="A461" s="75" t="n">
        <v>2007</v>
      </c>
      <c r="B461" s="76" t="n">
        <v>54</v>
      </c>
      <c r="C461" s="77" t="n">
        <v>3.9</v>
      </c>
      <c r="D461" s="77" t="n">
        <v>4</v>
      </c>
      <c r="E461" s="77" t="n">
        <v>0</v>
      </c>
      <c r="F461" s="76" t="n">
        <v>0</v>
      </c>
    </row>
    <row r="462" customFormat="false" ht="14.4" hidden="false" customHeight="false" outlineLevel="0" collapsed="false">
      <c r="A462" s="75" t="n">
        <v>2007</v>
      </c>
      <c r="B462" s="76" t="n">
        <v>55</v>
      </c>
      <c r="C462" s="77" t="n">
        <v>8.2</v>
      </c>
      <c r="D462" s="77" t="n">
        <v>9.2</v>
      </c>
      <c r="E462" s="77" t="n">
        <v>0</v>
      </c>
      <c r="F462" s="76" t="n">
        <v>0</v>
      </c>
    </row>
    <row r="463" customFormat="false" ht="14.4" hidden="false" customHeight="false" outlineLevel="0" collapsed="false">
      <c r="A463" s="75" t="n">
        <v>2007</v>
      </c>
      <c r="B463" s="76" t="n">
        <v>56</v>
      </c>
      <c r="C463" s="77" t="n">
        <v>1.4</v>
      </c>
      <c r="D463" s="77" t="n">
        <v>1.4</v>
      </c>
      <c r="E463" s="77" t="n">
        <v>0</v>
      </c>
      <c r="F463" s="76" t="n">
        <v>0</v>
      </c>
    </row>
    <row r="464" customFormat="false" ht="14.4" hidden="false" customHeight="false" outlineLevel="0" collapsed="false">
      <c r="A464" s="75" t="n">
        <v>2007</v>
      </c>
      <c r="B464" s="76" t="n">
        <v>57</v>
      </c>
      <c r="C464" s="77" t="n">
        <v>2.5</v>
      </c>
      <c r="D464" s="77" t="n">
        <v>2.5</v>
      </c>
      <c r="E464" s="77" t="n">
        <v>0</v>
      </c>
      <c r="F464" s="76" t="n">
        <v>0</v>
      </c>
    </row>
    <row r="465" customFormat="false" ht="14.4" hidden="false" customHeight="false" outlineLevel="0" collapsed="false">
      <c r="A465" s="75" t="n">
        <v>2007</v>
      </c>
      <c r="B465" s="76" t="n">
        <v>58</v>
      </c>
      <c r="C465" s="77" t="n">
        <v>3.6</v>
      </c>
      <c r="D465" s="77" t="n">
        <v>3.7</v>
      </c>
      <c r="E465" s="77" t="n">
        <v>0</v>
      </c>
      <c r="F465" s="76" t="n">
        <v>0</v>
      </c>
    </row>
    <row r="466" customFormat="false" ht="14.4" hidden="false" customHeight="false" outlineLevel="0" collapsed="false">
      <c r="A466" s="75" t="n">
        <v>2007</v>
      </c>
      <c r="B466" s="76" t="n">
        <v>59</v>
      </c>
      <c r="C466" s="77" t="n">
        <v>2.6</v>
      </c>
      <c r="D466" s="77" t="n">
        <v>3.6</v>
      </c>
      <c r="E466" s="77" t="n">
        <v>0</v>
      </c>
      <c r="F466" s="76" t="n">
        <v>0</v>
      </c>
    </row>
    <row r="467" customFormat="false" ht="14.4" hidden="false" customHeight="false" outlineLevel="0" collapsed="false">
      <c r="A467" s="75" t="n">
        <v>2007</v>
      </c>
      <c r="B467" s="76" t="n">
        <v>60</v>
      </c>
      <c r="C467" s="77" t="n">
        <v>2.5</v>
      </c>
      <c r="D467" s="77" t="n">
        <v>1.4</v>
      </c>
      <c r="E467" s="77" t="n">
        <v>0</v>
      </c>
      <c r="F467" s="76" t="n">
        <v>0</v>
      </c>
    </row>
    <row r="468" customFormat="false" ht="14.4" hidden="false" customHeight="false" outlineLevel="0" collapsed="false">
      <c r="A468" s="75" t="n">
        <v>2007</v>
      </c>
      <c r="B468" s="76" t="n">
        <v>61</v>
      </c>
      <c r="C468" s="77" t="n">
        <v>1.1</v>
      </c>
      <c r="D468" s="77" t="n">
        <v>1.1</v>
      </c>
      <c r="E468" s="77" t="n">
        <v>0</v>
      </c>
      <c r="F468" s="76" t="n">
        <v>0</v>
      </c>
    </row>
    <row r="469" customFormat="false" ht="14.4" hidden="false" customHeight="false" outlineLevel="0" collapsed="false">
      <c r="A469" s="75" t="n">
        <v>2007</v>
      </c>
      <c r="B469" s="76" t="n">
        <v>62</v>
      </c>
      <c r="C469" s="77" t="n">
        <v>0.1</v>
      </c>
      <c r="D469" s="77" t="n">
        <v>0.1</v>
      </c>
      <c r="E469" s="77" t="n">
        <v>0</v>
      </c>
      <c r="F469" s="76" t="n">
        <v>0</v>
      </c>
    </row>
    <row r="470" customFormat="false" ht="14.4" hidden="false" customHeight="false" outlineLevel="0" collapsed="false">
      <c r="A470" s="75" t="n">
        <v>2007</v>
      </c>
      <c r="B470" s="76" t="n">
        <v>63</v>
      </c>
      <c r="C470" s="77" t="n">
        <v>0</v>
      </c>
      <c r="D470" s="77" t="n">
        <v>0</v>
      </c>
      <c r="E470" s="77" t="n">
        <v>0</v>
      </c>
      <c r="F470" s="76" t="n">
        <v>0</v>
      </c>
    </row>
    <row r="471" customFormat="false" ht="14.4" hidden="false" customHeight="false" outlineLevel="0" collapsed="false">
      <c r="A471" s="75" t="n">
        <v>2007</v>
      </c>
      <c r="B471" s="76" t="n">
        <v>64</v>
      </c>
      <c r="C471" s="77" t="n">
        <v>0</v>
      </c>
      <c r="D471" s="77" t="n">
        <v>0</v>
      </c>
      <c r="E471" s="77" t="n">
        <v>0</v>
      </c>
      <c r="F471" s="76" t="n">
        <v>0</v>
      </c>
    </row>
    <row r="472" customFormat="false" ht="14.4" hidden="false" customHeight="false" outlineLevel="0" collapsed="false">
      <c r="A472" s="75" t="n">
        <v>2007</v>
      </c>
      <c r="B472" s="76" t="n">
        <v>65</v>
      </c>
      <c r="C472" s="77" t="n">
        <v>0</v>
      </c>
      <c r="D472" s="77" t="n">
        <v>0</v>
      </c>
      <c r="E472" s="77" t="n">
        <v>0</v>
      </c>
      <c r="F472" s="76" t="n">
        <v>0</v>
      </c>
    </row>
    <row r="473" customFormat="false" ht="14.4" hidden="false" customHeight="false" outlineLevel="0" collapsed="false">
      <c r="A473" s="75" t="n">
        <v>2007</v>
      </c>
      <c r="B473" s="76" t="n">
        <v>66</v>
      </c>
      <c r="C473" s="77" t="n">
        <v>0</v>
      </c>
      <c r="D473" s="77" t="n">
        <v>0</v>
      </c>
      <c r="E473" s="77" t="n">
        <v>0</v>
      </c>
      <c r="F473" s="76" t="n">
        <v>0</v>
      </c>
    </row>
    <row r="474" customFormat="false" ht="14.4" hidden="false" customHeight="false" outlineLevel="0" collapsed="false">
      <c r="A474" s="75" t="n">
        <v>2007</v>
      </c>
      <c r="B474" s="76" t="n">
        <v>67</v>
      </c>
      <c r="C474" s="77" t="n">
        <v>0</v>
      </c>
      <c r="D474" s="77" t="n">
        <v>0</v>
      </c>
      <c r="E474" s="77" t="n">
        <v>0</v>
      </c>
      <c r="F474" s="76" t="n">
        <v>0</v>
      </c>
    </row>
    <row r="475" customFormat="false" ht="14.4" hidden="false" customHeight="false" outlineLevel="0" collapsed="false">
      <c r="A475" s="75" t="n">
        <v>2007</v>
      </c>
      <c r="B475" s="76" t="n">
        <v>68</v>
      </c>
      <c r="C475" s="77" t="n">
        <v>0.3</v>
      </c>
      <c r="D475" s="77" t="n">
        <v>0.3</v>
      </c>
      <c r="E475" s="77" t="n">
        <v>0</v>
      </c>
      <c r="F475" s="76" t="n">
        <v>0</v>
      </c>
    </row>
    <row r="476" customFormat="false" ht="14.4" hidden="false" customHeight="false" outlineLevel="0" collapsed="false">
      <c r="A476" s="75" t="n">
        <v>2007</v>
      </c>
      <c r="B476" s="76" t="n">
        <v>69</v>
      </c>
      <c r="C476" s="77" t="n">
        <v>1.1</v>
      </c>
      <c r="D476" s="77" t="n">
        <v>1.1</v>
      </c>
      <c r="E476" s="77" t="n">
        <v>0</v>
      </c>
      <c r="F476" s="76" t="n">
        <v>0</v>
      </c>
    </row>
    <row r="477" customFormat="false" ht="14.4" hidden="false" customHeight="false" outlineLevel="0" collapsed="false">
      <c r="A477" s="75" t="n">
        <v>2007</v>
      </c>
      <c r="B477" s="76" t="n">
        <v>70</v>
      </c>
      <c r="C477" s="77" t="n">
        <v>0</v>
      </c>
      <c r="D477" s="77" t="n">
        <v>0</v>
      </c>
      <c r="E477" s="77" t="n">
        <v>0</v>
      </c>
      <c r="F477" s="76" t="n">
        <v>0</v>
      </c>
    </row>
    <row r="478" customFormat="false" ht="14.4" hidden="false" customHeight="false" outlineLevel="0" collapsed="false">
      <c r="A478" s="75" t="n">
        <v>2007</v>
      </c>
      <c r="B478" s="76" t="n">
        <v>71</v>
      </c>
      <c r="C478" s="77" t="n">
        <v>0</v>
      </c>
      <c r="D478" s="77" t="n">
        <v>0</v>
      </c>
      <c r="E478" s="77" t="n">
        <v>0</v>
      </c>
      <c r="F478" s="76" t="n">
        <v>0</v>
      </c>
    </row>
    <row r="479" customFormat="false" ht="14.4" hidden="false" customHeight="false" outlineLevel="0" collapsed="false">
      <c r="A479" s="75" t="n">
        <v>2007</v>
      </c>
      <c r="B479" s="76" t="n">
        <v>72</v>
      </c>
      <c r="C479" s="77" t="n">
        <v>0</v>
      </c>
      <c r="D479" s="77" t="n">
        <v>0</v>
      </c>
      <c r="E479" s="77" t="n">
        <v>0</v>
      </c>
      <c r="F479" s="76" t="n">
        <v>0</v>
      </c>
    </row>
    <row r="480" customFormat="false" ht="14.4" hidden="false" customHeight="false" outlineLevel="0" collapsed="false">
      <c r="A480" s="75" t="n">
        <v>2007</v>
      </c>
      <c r="B480" s="76" t="n">
        <v>73</v>
      </c>
      <c r="C480" s="77" t="n">
        <v>0</v>
      </c>
      <c r="D480" s="77" t="n">
        <v>0</v>
      </c>
      <c r="E480" s="77" t="n">
        <v>0</v>
      </c>
      <c r="F480" s="76" t="n">
        <v>0</v>
      </c>
    </row>
    <row r="481" customFormat="false" ht="14.4" hidden="false" customHeight="false" outlineLevel="0" collapsed="false">
      <c r="A481" s="75" t="n">
        <v>2007</v>
      </c>
      <c r="B481" s="76" t="n">
        <v>74</v>
      </c>
      <c r="C481" s="77" t="n">
        <v>0</v>
      </c>
      <c r="D481" s="77" t="n">
        <v>0</v>
      </c>
      <c r="E481" s="77" t="n">
        <v>0</v>
      </c>
      <c r="F481" s="76" t="n">
        <v>0</v>
      </c>
    </row>
    <row r="482" customFormat="false" ht="14.4" hidden="false" customHeight="false" outlineLevel="0" collapsed="false">
      <c r="A482" s="75" t="n">
        <v>2007</v>
      </c>
      <c r="B482" s="76" t="n">
        <v>75</v>
      </c>
      <c r="C482" s="77" t="n">
        <v>0</v>
      </c>
      <c r="D482" s="77" t="n">
        <v>0</v>
      </c>
      <c r="E482" s="77" t="n">
        <v>0</v>
      </c>
      <c r="F482" s="76" t="n">
        <v>0</v>
      </c>
    </row>
    <row r="483" customFormat="false" ht="14.4" hidden="false" customHeight="false" outlineLevel="0" collapsed="false">
      <c r="A483" s="75" t="n">
        <v>2007</v>
      </c>
      <c r="B483" s="76" t="n">
        <v>76</v>
      </c>
      <c r="C483" s="77" t="n">
        <v>0</v>
      </c>
      <c r="D483" s="77" t="n">
        <v>0</v>
      </c>
      <c r="E483" s="77" t="n">
        <v>0</v>
      </c>
      <c r="F483" s="76" t="n">
        <v>0</v>
      </c>
    </row>
    <row r="484" customFormat="false" ht="14.4" hidden="false" customHeight="false" outlineLevel="0" collapsed="false">
      <c r="A484" s="75" t="n">
        <v>2007</v>
      </c>
      <c r="B484" s="76" t="n">
        <v>77</v>
      </c>
      <c r="C484" s="77" t="n">
        <v>0</v>
      </c>
      <c r="D484" s="77" t="n">
        <v>0</v>
      </c>
      <c r="E484" s="77" t="n">
        <v>0</v>
      </c>
      <c r="F484" s="76" t="n">
        <v>0</v>
      </c>
    </row>
    <row r="485" customFormat="false" ht="14.4" hidden="false" customHeight="false" outlineLevel="0" collapsed="false">
      <c r="A485" s="75" t="n">
        <v>2007</v>
      </c>
      <c r="B485" s="76" t="n">
        <v>78</v>
      </c>
      <c r="C485" s="77" t="n">
        <v>0</v>
      </c>
      <c r="D485" s="77" t="n">
        <v>0</v>
      </c>
      <c r="E485" s="77" t="n">
        <v>0</v>
      </c>
      <c r="F485" s="76" t="n">
        <v>0</v>
      </c>
    </row>
    <row r="486" customFormat="false" ht="14.4" hidden="false" customHeight="false" outlineLevel="0" collapsed="false">
      <c r="A486" s="75" t="n">
        <v>2007</v>
      </c>
      <c r="B486" s="76" t="n">
        <v>79</v>
      </c>
      <c r="C486" s="77" t="n">
        <v>0</v>
      </c>
      <c r="D486" s="77" t="n">
        <v>0</v>
      </c>
      <c r="E486" s="77" t="n">
        <v>0</v>
      </c>
      <c r="F486" s="76" t="n">
        <v>0</v>
      </c>
    </row>
    <row r="487" customFormat="false" ht="15" hidden="false" customHeight="false" outlineLevel="0" collapsed="false">
      <c r="A487" s="78" t="n">
        <v>2007</v>
      </c>
      <c r="B487" s="79" t="n">
        <v>80</v>
      </c>
      <c r="C487" s="80" t="n">
        <v>0</v>
      </c>
      <c r="D487" s="80" t="n">
        <v>0</v>
      </c>
      <c r="E487" s="80" t="n">
        <v>0</v>
      </c>
      <c r="F487" s="79" t="n">
        <v>0</v>
      </c>
    </row>
    <row r="488" customFormat="false" ht="14.4" hidden="false" customHeight="false" outlineLevel="0" collapsed="false">
      <c r="A488" s="71" t="n">
        <v>2008</v>
      </c>
      <c r="B488" s="72" t="n">
        <v>0</v>
      </c>
      <c r="C488" s="73" t="n">
        <v>0</v>
      </c>
      <c r="D488" s="73" t="n">
        <v>0</v>
      </c>
      <c r="E488" s="73" t="n">
        <v>0</v>
      </c>
      <c r="F488" s="72" t="n">
        <v>0</v>
      </c>
    </row>
    <row r="489" customFormat="false" ht="14.4" hidden="false" customHeight="false" outlineLevel="0" collapsed="false">
      <c r="A489" s="75" t="n">
        <v>2008</v>
      </c>
      <c r="B489" s="76" t="n">
        <v>1</v>
      </c>
      <c r="C489" s="77" t="n">
        <v>0</v>
      </c>
      <c r="D489" s="77" t="n">
        <v>0</v>
      </c>
      <c r="E489" s="77" t="n">
        <v>0</v>
      </c>
      <c r="F489" s="76" t="n">
        <v>0</v>
      </c>
    </row>
    <row r="490" customFormat="false" ht="14.4" hidden="false" customHeight="false" outlineLevel="0" collapsed="false">
      <c r="A490" s="75" t="n">
        <v>2008</v>
      </c>
      <c r="B490" s="76" t="n">
        <v>2</v>
      </c>
      <c r="C490" s="77" t="n">
        <v>0</v>
      </c>
      <c r="D490" s="77" t="n">
        <v>0</v>
      </c>
      <c r="E490" s="77" t="n">
        <v>0</v>
      </c>
      <c r="F490" s="76" t="n">
        <v>0</v>
      </c>
    </row>
    <row r="491" customFormat="false" ht="14.4" hidden="false" customHeight="false" outlineLevel="0" collapsed="false">
      <c r="A491" s="75" t="n">
        <v>2008</v>
      </c>
      <c r="B491" s="76" t="n">
        <v>3</v>
      </c>
      <c r="C491" s="77" t="n">
        <v>0</v>
      </c>
      <c r="D491" s="77" t="n">
        <v>0</v>
      </c>
      <c r="E491" s="77" t="n">
        <v>0</v>
      </c>
      <c r="F491" s="76" t="n">
        <v>0</v>
      </c>
    </row>
    <row r="492" customFormat="false" ht="14.4" hidden="false" customHeight="false" outlineLevel="0" collapsed="false">
      <c r="A492" s="75" t="n">
        <v>2008</v>
      </c>
      <c r="B492" s="76" t="n">
        <v>4</v>
      </c>
      <c r="C492" s="77" t="n">
        <v>0</v>
      </c>
      <c r="D492" s="77" t="n">
        <v>0</v>
      </c>
      <c r="E492" s="77" t="n">
        <v>0</v>
      </c>
      <c r="F492" s="76" t="n">
        <v>0</v>
      </c>
    </row>
    <row r="493" customFormat="false" ht="14.4" hidden="false" customHeight="false" outlineLevel="0" collapsed="false">
      <c r="A493" s="75" t="n">
        <v>2008</v>
      </c>
      <c r="B493" s="76" t="n">
        <v>5</v>
      </c>
      <c r="C493" s="77" t="n">
        <v>0</v>
      </c>
      <c r="D493" s="77" t="n">
        <v>0</v>
      </c>
      <c r="E493" s="77" t="n">
        <v>0</v>
      </c>
      <c r="F493" s="76" t="n">
        <v>0</v>
      </c>
    </row>
    <row r="494" customFormat="false" ht="14.4" hidden="false" customHeight="false" outlineLevel="0" collapsed="false">
      <c r="A494" s="75" t="n">
        <v>2008</v>
      </c>
      <c r="B494" s="76" t="n">
        <v>6</v>
      </c>
      <c r="C494" s="77" t="n">
        <v>0</v>
      </c>
      <c r="D494" s="77" t="n">
        <v>0</v>
      </c>
      <c r="E494" s="77" t="n">
        <v>0</v>
      </c>
      <c r="F494" s="76" t="n">
        <v>0</v>
      </c>
    </row>
    <row r="495" customFormat="false" ht="14.4" hidden="false" customHeight="false" outlineLevel="0" collapsed="false">
      <c r="A495" s="75" t="n">
        <v>2008</v>
      </c>
      <c r="B495" s="76" t="n">
        <v>7</v>
      </c>
      <c r="C495" s="77" t="n">
        <v>0</v>
      </c>
      <c r="D495" s="77" t="n">
        <v>0</v>
      </c>
      <c r="E495" s="77" t="n">
        <v>0</v>
      </c>
      <c r="F495" s="76" t="n">
        <v>0</v>
      </c>
    </row>
    <row r="496" customFormat="false" ht="14.4" hidden="false" customHeight="false" outlineLevel="0" collapsed="false">
      <c r="A496" s="75" t="n">
        <v>2008</v>
      </c>
      <c r="B496" s="76" t="n">
        <v>8</v>
      </c>
      <c r="C496" s="77" t="n">
        <v>0</v>
      </c>
      <c r="D496" s="77" t="n">
        <v>0</v>
      </c>
      <c r="E496" s="77" t="n">
        <v>0</v>
      </c>
      <c r="F496" s="76" t="n">
        <v>0</v>
      </c>
    </row>
    <row r="497" customFormat="false" ht="14.4" hidden="false" customHeight="false" outlineLevel="0" collapsed="false">
      <c r="A497" s="75" t="n">
        <v>2008</v>
      </c>
      <c r="B497" s="76" t="n">
        <v>9</v>
      </c>
      <c r="C497" s="77" t="n">
        <v>0</v>
      </c>
      <c r="D497" s="77" t="n">
        <v>0</v>
      </c>
      <c r="E497" s="77" t="n">
        <v>0</v>
      </c>
      <c r="F497" s="76" t="n">
        <v>0</v>
      </c>
    </row>
    <row r="498" customFormat="false" ht="14.4" hidden="false" customHeight="false" outlineLevel="0" collapsed="false">
      <c r="A498" s="75" t="n">
        <v>2008</v>
      </c>
      <c r="B498" s="76" t="n">
        <v>10</v>
      </c>
      <c r="C498" s="77" t="n">
        <v>0</v>
      </c>
      <c r="D498" s="77" t="n">
        <v>0</v>
      </c>
      <c r="E498" s="77" t="n">
        <v>0</v>
      </c>
      <c r="F498" s="76" t="n">
        <v>0</v>
      </c>
    </row>
    <row r="499" customFormat="false" ht="14.4" hidden="false" customHeight="false" outlineLevel="0" collapsed="false">
      <c r="A499" s="75" t="n">
        <v>2008</v>
      </c>
      <c r="B499" s="76" t="n">
        <v>11</v>
      </c>
      <c r="C499" s="77" t="n">
        <v>0</v>
      </c>
      <c r="D499" s="77" t="n">
        <v>0</v>
      </c>
      <c r="E499" s="77" t="n">
        <v>0</v>
      </c>
      <c r="F499" s="76" t="n">
        <v>0</v>
      </c>
    </row>
    <row r="500" customFormat="false" ht="14.4" hidden="false" customHeight="false" outlineLevel="0" collapsed="false">
      <c r="A500" s="75" t="n">
        <v>2008</v>
      </c>
      <c r="B500" s="76" t="n">
        <v>12</v>
      </c>
      <c r="C500" s="77" t="n">
        <v>0</v>
      </c>
      <c r="D500" s="77" t="n">
        <v>0</v>
      </c>
      <c r="E500" s="77" t="n">
        <v>0</v>
      </c>
      <c r="F500" s="76" t="n">
        <v>0</v>
      </c>
    </row>
    <row r="501" customFormat="false" ht="14.4" hidden="false" customHeight="false" outlineLevel="0" collapsed="false">
      <c r="A501" s="75" t="n">
        <v>2008</v>
      </c>
      <c r="B501" s="76" t="n">
        <v>13</v>
      </c>
      <c r="C501" s="77" t="n">
        <v>0</v>
      </c>
      <c r="D501" s="77" t="n">
        <v>0</v>
      </c>
      <c r="E501" s="77" t="n">
        <v>0</v>
      </c>
      <c r="F501" s="76" t="n">
        <v>0</v>
      </c>
    </row>
    <row r="502" customFormat="false" ht="14.4" hidden="false" customHeight="false" outlineLevel="0" collapsed="false">
      <c r="A502" s="75" t="n">
        <v>2008</v>
      </c>
      <c r="B502" s="76" t="n">
        <v>14</v>
      </c>
      <c r="C502" s="77" t="n">
        <v>0</v>
      </c>
      <c r="D502" s="77" t="n">
        <v>0</v>
      </c>
      <c r="E502" s="77" t="n">
        <v>0</v>
      </c>
      <c r="F502" s="76" t="n">
        <v>0</v>
      </c>
    </row>
    <row r="503" customFormat="false" ht="14.4" hidden="false" customHeight="false" outlineLevel="0" collapsed="false">
      <c r="A503" s="75" t="n">
        <v>2008</v>
      </c>
      <c r="B503" s="76" t="n">
        <v>15</v>
      </c>
      <c r="C503" s="77" t="n">
        <v>0</v>
      </c>
      <c r="D503" s="77" t="n">
        <v>0</v>
      </c>
      <c r="E503" s="77" t="n">
        <v>0</v>
      </c>
      <c r="F503" s="76" t="n">
        <v>0</v>
      </c>
    </row>
    <row r="504" customFormat="false" ht="14.4" hidden="false" customHeight="false" outlineLevel="0" collapsed="false">
      <c r="A504" s="75" t="n">
        <v>2008</v>
      </c>
      <c r="B504" s="76" t="n">
        <v>16</v>
      </c>
      <c r="C504" s="77" t="n">
        <v>3.8</v>
      </c>
      <c r="D504" s="77" t="n">
        <v>1.3</v>
      </c>
      <c r="E504" s="77" t="n">
        <v>1.1</v>
      </c>
      <c r="F504" s="76" t="n">
        <v>1.3</v>
      </c>
    </row>
    <row r="505" customFormat="false" ht="14.4" hidden="false" customHeight="false" outlineLevel="0" collapsed="false">
      <c r="A505" s="75" t="n">
        <v>2008</v>
      </c>
      <c r="B505" s="76" t="n">
        <v>17</v>
      </c>
      <c r="C505" s="77" t="n">
        <v>5.1</v>
      </c>
      <c r="D505" s="77" t="n">
        <v>1</v>
      </c>
      <c r="E505" s="77" t="n">
        <v>4.1</v>
      </c>
      <c r="F505" s="76" t="n">
        <v>0</v>
      </c>
    </row>
    <row r="506" customFormat="false" ht="14.4" hidden="false" customHeight="false" outlineLevel="0" collapsed="false">
      <c r="A506" s="75" t="n">
        <v>2008</v>
      </c>
      <c r="B506" s="76" t="n">
        <v>18</v>
      </c>
      <c r="C506" s="77" t="n">
        <v>5.6</v>
      </c>
      <c r="D506" s="77" t="n">
        <v>0</v>
      </c>
      <c r="E506" s="77" t="n">
        <v>2.1</v>
      </c>
      <c r="F506" s="76" t="n">
        <v>0</v>
      </c>
    </row>
    <row r="507" customFormat="false" ht="14.4" hidden="false" customHeight="false" outlineLevel="0" collapsed="false">
      <c r="A507" s="75" t="n">
        <v>2008</v>
      </c>
      <c r="B507" s="76" t="n">
        <v>19</v>
      </c>
      <c r="C507" s="77" t="n">
        <v>10.9</v>
      </c>
      <c r="D507" s="77" t="n">
        <v>3.5</v>
      </c>
      <c r="E507" s="77" t="n">
        <v>4.2</v>
      </c>
      <c r="F507" s="76" t="n">
        <v>1.1</v>
      </c>
    </row>
    <row r="508" customFormat="false" ht="14.4" hidden="false" customHeight="false" outlineLevel="0" collapsed="false">
      <c r="A508" s="75" t="n">
        <v>2008</v>
      </c>
      <c r="B508" s="76" t="n">
        <v>20</v>
      </c>
      <c r="C508" s="77" t="n">
        <v>24.4</v>
      </c>
      <c r="D508" s="77" t="n">
        <v>11</v>
      </c>
      <c r="E508" s="77" t="n">
        <v>9.9</v>
      </c>
      <c r="F508" s="76" t="n">
        <v>1.3</v>
      </c>
    </row>
    <row r="509" customFormat="false" ht="14.4" hidden="false" customHeight="false" outlineLevel="0" collapsed="false">
      <c r="A509" s="75" t="n">
        <v>2008</v>
      </c>
      <c r="B509" s="76" t="n">
        <v>21</v>
      </c>
      <c r="C509" s="77" t="n">
        <v>28.7</v>
      </c>
      <c r="D509" s="77" t="n">
        <v>10.7</v>
      </c>
      <c r="E509" s="77" t="n">
        <v>16.7</v>
      </c>
      <c r="F509" s="76" t="n">
        <v>8.8</v>
      </c>
    </row>
    <row r="510" customFormat="false" ht="14.4" hidden="false" customHeight="false" outlineLevel="0" collapsed="false">
      <c r="A510" s="75" t="n">
        <v>2008</v>
      </c>
      <c r="B510" s="76" t="n">
        <v>22</v>
      </c>
      <c r="C510" s="77" t="n">
        <v>56</v>
      </c>
      <c r="D510" s="77" t="n">
        <v>27.9</v>
      </c>
      <c r="E510" s="77" t="n">
        <v>28.7</v>
      </c>
      <c r="F510" s="76" t="n">
        <v>4.2</v>
      </c>
    </row>
    <row r="511" customFormat="false" ht="14.4" hidden="false" customHeight="false" outlineLevel="0" collapsed="false">
      <c r="A511" s="75" t="n">
        <v>2008</v>
      </c>
      <c r="B511" s="76" t="n">
        <v>23</v>
      </c>
      <c r="C511" s="77" t="n">
        <v>58.4</v>
      </c>
      <c r="D511" s="77" t="n">
        <v>31</v>
      </c>
      <c r="E511" s="77" t="n">
        <v>20.5</v>
      </c>
      <c r="F511" s="76" t="n">
        <v>0</v>
      </c>
    </row>
    <row r="512" customFormat="false" ht="14.4" hidden="false" customHeight="false" outlineLevel="0" collapsed="false">
      <c r="A512" s="75" t="n">
        <v>2008</v>
      </c>
      <c r="B512" s="76" t="n">
        <v>24</v>
      </c>
      <c r="C512" s="77" t="n">
        <v>43.9</v>
      </c>
      <c r="D512" s="77" t="n">
        <v>35.5</v>
      </c>
      <c r="E512" s="77" t="n">
        <v>16.3</v>
      </c>
      <c r="F512" s="76" t="n">
        <v>0</v>
      </c>
    </row>
    <row r="513" customFormat="false" ht="14.4" hidden="false" customHeight="false" outlineLevel="0" collapsed="false">
      <c r="A513" s="75" t="n">
        <v>2008</v>
      </c>
      <c r="B513" s="76" t="n">
        <v>25</v>
      </c>
      <c r="C513" s="77" t="n">
        <v>37.7</v>
      </c>
      <c r="D513" s="77" t="n">
        <v>23.3</v>
      </c>
      <c r="E513" s="77" t="n">
        <v>10</v>
      </c>
      <c r="F513" s="76" t="n">
        <v>0</v>
      </c>
    </row>
    <row r="514" customFormat="false" ht="14.4" hidden="false" customHeight="false" outlineLevel="0" collapsed="false">
      <c r="A514" s="75" t="n">
        <v>2008</v>
      </c>
      <c r="B514" s="76" t="n">
        <v>26</v>
      </c>
      <c r="C514" s="77" t="n">
        <v>28.6</v>
      </c>
      <c r="D514" s="77" t="n">
        <v>26.7</v>
      </c>
      <c r="E514" s="77" t="n">
        <v>5.1</v>
      </c>
      <c r="F514" s="76" t="n">
        <v>0</v>
      </c>
    </row>
    <row r="515" customFormat="false" ht="14.4" hidden="false" customHeight="false" outlineLevel="0" collapsed="false">
      <c r="A515" s="75" t="n">
        <v>2008</v>
      </c>
      <c r="B515" s="76" t="n">
        <v>27</v>
      </c>
      <c r="C515" s="77" t="n">
        <v>15.3</v>
      </c>
      <c r="D515" s="77" t="n">
        <v>11.6</v>
      </c>
      <c r="E515" s="77" t="n">
        <v>2.6</v>
      </c>
      <c r="F515" s="76" t="n">
        <v>0</v>
      </c>
    </row>
    <row r="516" customFormat="false" ht="14.4" hidden="false" customHeight="false" outlineLevel="0" collapsed="false">
      <c r="A516" s="75" t="n">
        <v>2008</v>
      </c>
      <c r="B516" s="76" t="n">
        <v>28</v>
      </c>
      <c r="C516" s="77" t="n">
        <v>16</v>
      </c>
      <c r="D516" s="77" t="n">
        <v>9.8</v>
      </c>
      <c r="E516" s="77" t="n">
        <v>6.8</v>
      </c>
      <c r="F516" s="76" t="n">
        <v>0</v>
      </c>
    </row>
    <row r="517" customFormat="false" ht="14.4" hidden="false" customHeight="false" outlineLevel="0" collapsed="false">
      <c r="A517" s="75" t="n">
        <v>2008</v>
      </c>
      <c r="B517" s="76" t="n">
        <v>29</v>
      </c>
      <c r="C517" s="77" t="n">
        <v>16.4</v>
      </c>
      <c r="D517" s="77" t="n">
        <v>8.5</v>
      </c>
      <c r="E517" s="77" t="n">
        <v>4.7</v>
      </c>
      <c r="F517" s="76" t="n">
        <v>0</v>
      </c>
    </row>
    <row r="518" customFormat="false" ht="14.4" hidden="false" customHeight="false" outlineLevel="0" collapsed="false">
      <c r="A518" s="75" t="n">
        <v>2008</v>
      </c>
      <c r="B518" s="76" t="n">
        <v>30</v>
      </c>
      <c r="C518" s="77" t="n">
        <v>16</v>
      </c>
      <c r="D518" s="77" t="n">
        <v>9.2</v>
      </c>
      <c r="E518" s="77" t="n">
        <v>6.1</v>
      </c>
      <c r="F518" s="76" t="n">
        <v>0</v>
      </c>
    </row>
    <row r="519" customFormat="false" ht="14.4" hidden="false" customHeight="false" outlineLevel="0" collapsed="false">
      <c r="A519" s="75" t="n">
        <v>2008</v>
      </c>
      <c r="B519" s="76" t="n">
        <v>31</v>
      </c>
      <c r="C519" s="77" t="n">
        <v>11.3</v>
      </c>
      <c r="D519" s="77" t="n">
        <v>6.7</v>
      </c>
      <c r="E519" s="77" t="n">
        <v>4.5</v>
      </c>
      <c r="F519" s="76" t="n">
        <v>0</v>
      </c>
    </row>
    <row r="520" customFormat="false" ht="14.4" hidden="false" customHeight="false" outlineLevel="0" collapsed="false">
      <c r="A520" s="75" t="n">
        <v>2008</v>
      </c>
      <c r="B520" s="76" t="n">
        <v>32</v>
      </c>
      <c r="C520" s="77" t="n">
        <v>11.1</v>
      </c>
      <c r="D520" s="77" t="n">
        <v>7.3</v>
      </c>
      <c r="E520" s="77" t="n">
        <v>3.9</v>
      </c>
      <c r="F520" s="76" t="n">
        <v>0</v>
      </c>
    </row>
    <row r="521" customFormat="false" ht="14.4" hidden="false" customHeight="false" outlineLevel="0" collapsed="false">
      <c r="A521" s="75" t="n">
        <v>2008</v>
      </c>
      <c r="B521" s="76" t="n">
        <v>33</v>
      </c>
      <c r="C521" s="77" t="n">
        <v>6.8</v>
      </c>
      <c r="D521" s="77" t="n">
        <v>6.7</v>
      </c>
      <c r="E521" s="77" t="n">
        <v>0</v>
      </c>
      <c r="F521" s="76" t="n">
        <v>0</v>
      </c>
    </row>
    <row r="522" customFormat="false" ht="14.4" hidden="false" customHeight="false" outlineLevel="0" collapsed="false">
      <c r="A522" s="75" t="n">
        <v>2008</v>
      </c>
      <c r="B522" s="76" t="n">
        <v>34</v>
      </c>
      <c r="C522" s="77" t="n">
        <v>12.7</v>
      </c>
      <c r="D522" s="77" t="n">
        <v>9.3</v>
      </c>
      <c r="E522" s="77" t="n">
        <v>4</v>
      </c>
      <c r="F522" s="76" t="n">
        <v>0</v>
      </c>
    </row>
    <row r="523" customFormat="false" ht="14.4" hidden="false" customHeight="false" outlineLevel="0" collapsed="false">
      <c r="A523" s="75" t="n">
        <v>2008</v>
      </c>
      <c r="B523" s="76" t="n">
        <v>35</v>
      </c>
      <c r="C523" s="77" t="n">
        <v>11.2</v>
      </c>
      <c r="D523" s="77" t="n">
        <v>9.9</v>
      </c>
      <c r="E523" s="77" t="n">
        <v>1.4</v>
      </c>
      <c r="F523" s="76" t="n">
        <v>0</v>
      </c>
    </row>
    <row r="524" customFormat="false" ht="14.4" hidden="false" customHeight="false" outlineLevel="0" collapsed="false">
      <c r="A524" s="75" t="n">
        <v>2008</v>
      </c>
      <c r="B524" s="76" t="n">
        <v>36</v>
      </c>
      <c r="C524" s="77" t="n">
        <v>8.6</v>
      </c>
      <c r="D524" s="77" t="n">
        <v>7.5</v>
      </c>
      <c r="E524" s="77" t="n">
        <v>1.1</v>
      </c>
      <c r="F524" s="76" t="n">
        <v>0</v>
      </c>
    </row>
    <row r="525" customFormat="false" ht="14.4" hidden="false" customHeight="false" outlineLevel="0" collapsed="false">
      <c r="A525" s="75" t="n">
        <v>2008</v>
      </c>
      <c r="B525" s="76" t="n">
        <v>37</v>
      </c>
      <c r="C525" s="77" t="n">
        <v>18.3</v>
      </c>
      <c r="D525" s="77" t="n">
        <v>17.2</v>
      </c>
      <c r="E525" s="77" t="n">
        <v>1.1</v>
      </c>
      <c r="F525" s="76" t="n">
        <v>0</v>
      </c>
    </row>
    <row r="526" customFormat="false" ht="14.4" hidden="false" customHeight="false" outlineLevel="0" collapsed="false">
      <c r="A526" s="75" t="n">
        <v>2008</v>
      </c>
      <c r="B526" s="76" t="n">
        <v>38</v>
      </c>
      <c r="C526" s="77" t="n">
        <v>14.8</v>
      </c>
      <c r="D526" s="77" t="n">
        <v>11.2</v>
      </c>
      <c r="E526" s="77" t="n">
        <v>3.5</v>
      </c>
      <c r="F526" s="76" t="n">
        <v>0</v>
      </c>
    </row>
    <row r="527" customFormat="false" ht="14.4" hidden="false" customHeight="false" outlineLevel="0" collapsed="false">
      <c r="A527" s="75" t="n">
        <v>2008</v>
      </c>
      <c r="B527" s="76" t="n">
        <v>39</v>
      </c>
      <c r="C527" s="77" t="n">
        <v>17.6</v>
      </c>
      <c r="D527" s="77" t="n">
        <v>17.6</v>
      </c>
      <c r="E527" s="77" t="n">
        <v>0</v>
      </c>
      <c r="F527" s="76" t="n">
        <v>0</v>
      </c>
    </row>
    <row r="528" customFormat="false" ht="14.4" hidden="false" customHeight="false" outlineLevel="0" collapsed="false">
      <c r="A528" s="75" t="n">
        <v>2008</v>
      </c>
      <c r="B528" s="76" t="n">
        <v>40</v>
      </c>
      <c r="C528" s="77" t="n">
        <v>13.6</v>
      </c>
      <c r="D528" s="77" t="n">
        <v>12.4</v>
      </c>
      <c r="E528" s="77" t="n">
        <v>1.4</v>
      </c>
      <c r="F528" s="76" t="n">
        <v>0</v>
      </c>
    </row>
    <row r="529" customFormat="false" ht="14.4" hidden="false" customHeight="false" outlineLevel="0" collapsed="false">
      <c r="A529" s="75" t="n">
        <v>2008</v>
      </c>
      <c r="B529" s="76" t="n">
        <v>41</v>
      </c>
      <c r="C529" s="77" t="n">
        <v>12.7</v>
      </c>
      <c r="D529" s="77" t="n">
        <v>12.4</v>
      </c>
      <c r="E529" s="77" t="n">
        <v>0.3</v>
      </c>
      <c r="F529" s="76" t="n">
        <v>0</v>
      </c>
    </row>
    <row r="530" customFormat="false" ht="14.4" hidden="false" customHeight="false" outlineLevel="0" collapsed="false">
      <c r="A530" s="75" t="n">
        <v>2008</v>
      </c>
      <c r="B530" s="76" t="n">
        <v>42</v>
      </c>
      <c r="C530" s="77" t="n">
        <v>19.9</v>
      </c>
      <c r="D530" s="77" t="n">
        <v>19.7</v>
      </c>
      <c r="E530" s="77" t="n">
        <v>0.1</v>
      </c>
      <c r="F530" s="76" t="n">
        <v>0</v>
      </c>
    </row>
    <row r="531" customFormat="false" ht="14.4" hidden="false" customHeight="false" outlineLevel="0" collapsed="false">
      <c r="A531" s="75" t="n">
        <v>2008</v>
      </c>
      <c r="B531" s="76" t="n">
        <v>43</v>
      </c>
      <c r="C531" s="77" t="n">
        <v>8.7</v>
      </c>
      <c r="D531" s="77" t="n">
        <v>8.7</v>
      </c>
      <c r="E531" s="77" t="n">
        <v>0</v>
      </c>
      <c r="F531" s="76" t="n">
        <v>0</v>
      </c>
    </row>
    <row r="532" customFormat="false" ht="14.4" hidden="false" customHeight="false" outlineLevel="0" collapsed="false">
      <c r="A532" s="75" t="n">
        <v>2008</v>
      </c>
      <c r="B532" s="76" t="n">
        <v>44</v>
      </c>
      <c r="C532" s="77" t="n">
        <v>12.6</v>
      </c>
      <c r="D532" s="77" t="n">
        <v>12.5</v>
      </c>
      <c r="E532" s="77" t="n">
        <v>0</v>
      </c>
      <c r="F532" s="76" t="n">
        <v>0</v>
      </c>
    </row>
    <row r="533" customFormat="false" ht="14.4" hidden="false" customHeight="false" outlineLevel="0" collapsed="false">
      <c r="A533" s="75" t="n">
        <v>2008</v>
      </c>
      <c r="B533" s="76" t="n">
        <v>45</v>
      </c>
      <c r="C533" s="77" t="n">
        <v>13.8</v>
      </c>
      <c r="D533" s="77" t="n">
        <v>14</v>
      </c>
      <c r="E533" s="77" t="n">
        <v>0</v>
      </c>
      <c r="F533" s="76" t="n">
        <v>0</v>
      </c>
    </row>
    <row r="534" customFormat="false" ht="14.4" hidden="false" customHeight="false" outlineLevel="0" collapsed="false">
      <c r="A534" s="75" t="n">
        <v>2008</v>
      </c>
      <c r="B534" s="76" t="n">
        <v>46</v>
      </c>
      <c r="C534" s="77" t="n">
        <v>8.8</v>
      </c>
      <c r="D534" s="77" t="n">
        <v>9.1</v>
      </c>
      <c r="E534" s="77" t="n">
        <v>0</v>
      </c>
      <c r="F534" s="76" t="n">
        <v>0</v>
      </c>
    </row>
    <row r="535" customFormat="false" ht="14.4" hidden="false" customHeight="false" outlineLevel="0" collapsed="false">
      <c r="A535" s="75" t="n">
        <v>2008</v>
      </c>
      <c r="B535" s="76" t="n">
        <v>47</v>
      </c>
      <c r="C535" s="77" t="n">
        <v>10.6</v>
      </c>
      <c r="D535" s="77" t="n">
        <v>10.6</v>
      </c>
      <c r="E535" s="77" t="n">
        <v>0</v>
      </c>
      <c r="F535" s="76" t="n">
        <v>0</v>
      </c>
    </row>
    <row r="536" customFormat="false" ht="14.4" hidden="false" customHeight="false" outlineLevel="0" collapsed="false">
      <c r="A536" s="75" t="n">
        <v>2008</v>
      </c>
      <c r="B536" s="76" t="n">
        <v>48</v>
      </c>
      <c r="C536" s="77" t="n">
        <v>8.2</v>
      </c>
      <c r="D536" s="77" t="n">
        <v>7.4</v>
      </c>
      <c r="E536" s="77" t="n">
        <v>1.1</v>
      </c>
      <c r="F536" s="76" t="n">
        <v>0</v>
      </c>
    </row>
    <row r="537" customFormat="false" ht="14.4" hidden="false" customHeight="false" outlineLevel="0" collapsed="false">
      <c r="A537" s="75" t="n">
        <v>2008</v>
      </c>
      <c r="B537" s="76" t="n">
        <v>49</v>
      </c>
      <c r="C537" s="77" t="n">
        <v>9.2</v>
      </c>
      <c r="D537" s="77" t="n">
        <v>9.1</v>
      </c>
      <c r="E537" s="77" t="n">
        <v>0</v>
      </c>
      <c r="F537" s="76" t="n">
        <v>0</v>
      </c>
    </row>
    <row r="538" customFormat="false" ht="14.4" hidden="false" customHeight="false" outlineLevel="0" collapsed="false">
      <c r="A538" s="75" t="n">
        <v>2008</v>
      </c>
      <c r="B538" s="76" t="n">
        <v>50</v>
      </c>
      <c r="C538" s="77" t="n">
        <v>6.3</v>
      </c>
      <c r="D538" s="77" t="n">
        <v>5.5</v>
      </c>
      <c r="E538" s="77" t="n">
        <v>0</v>
      </c>
      <c r="F538" s="76" t="n">
        <v>0</v>
      </c>
    </row>
    <row r="539" customFormat="false" ht="14.4" hidden="false" customHeight="false" outlineLevel="0" collapsed="false">
      <c r="A539" s="75" t="n">
        <v>2008</v>
      </c>
      <c r="B539" s="76" t="n">
        <v>51</v>
      </c>
      <c r="C539" s="77" t="n">
        <v>2.7</v>
      </c>
      <c r="D539" s="77" t="n">
        <v>2.7</v>
      </c>
      <c r="E539" s="77" t="n">
        <v>0</v>
      </c>
      <c r="F539" s="76" t="n">
        <v>0</v>
      </c>
    </row>
    <row r="540" customFormat="false" ht="14.4" hidden="false" customHeight="false" outlineLevel="0" collapsed="false">
      <c r="A540" s="75" t="n">
        <v>2008</v>
      </c>
      <c r="B540" s="76" t="n">
        <v>52</v>
      </c>
      <c r="C540" s="77" t="n">
        <v>7.9</v>
      </c>
      <c r="D540" s="77" t="n">
        <v>7.9</v>
      </c>
      <c r="E540" s="77" t="n">
        <v>0</v>
      </c>
      <c r="F540" s="76" t="n">
        <v>0</v>
      </c>
    </row>
    <row r="541" customFormat="false" ht="14.4" hidden="false" customHeight="false" outlineLevel="0" collapsed="false">
      <c r="A541" s="75" t="n">
        <v>2008</v>
      </c>
      <c r="B541" s="76" t="n">
        <v>53</v>
      </c>
      <c r="C541" s="77" t="n">
        <v>9</v>
      </c>
      <c r="D541" s="77" t="n">
        <v>8.9</v>
      </c>
      <c r="E541" s="77" t="n">
        <v>0</v>
      </c>
      <c r="F541" s="76" t="n">
        <v>0</v>
      </c>
    </row>
    <row r="542" customFormat="false" ht="14.4" hidden="false" customHeight="false" outlineLevel="0" collapsed="false">
      <c r="A542" s="75" t="n">
        <v>2008</v>
      </c>
      <c r="B542" s="76" t="n">
        <v>54</v>
      </c>
      <c r="C542" s="77" t="n">
        <v>3.1</v>
      </c>
      <c r="D542" s="77" t="n">
        <v>3.7</v>
      </c>
      <c r="E542" s="77" t="n">
        <v>0</v>
      </c>
      <c r="F542" s="76" t="n">
        <v>0</v>
      </c>
    </row>
    <row r="543" customFormat="false" ht="14.4" hidden="false" customHeight="false" outlineLevel="0" collapsed="false">
      <c r="A543" s="75" t="n">
        <v>2008</v>
      </c>
      <c r="B543" s="76" t="n">
        <v>55</v>
      </c>
      <c r="C543" s="77" t="n">
        <v>3.4</v>
      </c>
      <c r="D543" s="77" t="n">
        <v>1.3</v>
      </c>
      <c r="E543" s="77" t="n">
        <v>1</v>
      </c>
      <c r="F543" s="76" t="n">
        <v>0</v>
      </c>
    </row>
    <row r="544" customFormat="false" ht="14.4" hidden="false" customHeight="false" outlineLevel="0" collapsed="false">
      <c r="A544" s="75" t="n">
        <v>2008</v>
      </c>
      <c r="B544" s="76" t="n">
        <v>56</v>
      </c>
      <c r="C544" s="77" t="n">
        <v>0</v>
      </c>
      <c r="D544" s="77" t="n">
        <v>0</v>
      </c>
      <c r="E544" s="77" t="n">
        <v>0</v>
      </c>
      <c r="F544" s="76" t="n">
        <v>0</v>
      </c>
    </row>
    <row r="545" customFormat="false" ht="14.4" hidden="false" customHeight="false" outlineLevel="0" collapsed="false">
      <c r="A545" s="75" t="n">
        <v>2008</v>
      </c>
      <c r="B545" s="76" t="n">
        <v>57</v>
      </c>
      <c r="C545" s="77" t="n">
        <v>3.1</v>
      </c>
      <c r="D545" s="77" t="n">
        <v>3.1</v>
      </c>
      <c r="E545" s="77" t="n">
        <v>0</v>
      </c>
      <c r="F545" s="76" t="n">
        <v>0</v>
      </c>
    </row>
    <row r="546" customFormat="false" ht="14.4" hidden="false" customHeight="false" outlineLevel="0" collapsed="false">
      <c r="A546" s="75" t="n">
        <v>2008</v>
      </c>
      <c r="B546" s="76" t="n">
        <v>58</v>
      </c>
      <c r="C546" s="77" t="n">
        <v>0</v>
      </c>
      <c r="D546" s="77" t="n">
        <v>0</v>
      </c>
      <c r="E546" s="77" t="n">
        <v>0</v>
      </c>
      <c r="F546" s="76" t="n">
        <v>0</v>
      </c>
    </row>
    <row r="547" customFormat="false" ht="14.4" hidden="false" customHeight="false" outlineLevel="0" collapsed="false">
      <c r="A547" s="75" t="n">
        <v>2008</v>
      </c>
      <c r="B547" s="76" t="n">
        <v>59</v>
      </c>
      <c r="C547" s="77" t="n">
        <v>0</v>
      </c>
      <c r="D547" s="77" t="n">
        <v>0</v>
      </c>
      <c r="E547" s="77" t="n">
        <v>0</v>
      </c>
      <c r="F547" s="76" t="n">
        <v>0</v>
      </c>
    </row>
    <row r="548" customFormat="false" ht="14.4" hidden="false" customHeight="false" outlineLevel="0" collapsed="false">
      <c r="A548" s="75" t="n">
        <v>2008</v>
      </c>
      <c r="B548" s="76" t="n">
        <v>60</v>
      </c>
      <c r="C548" s="77" t="n">
        <v>2.4</v>
      </c>
      <c r="D548" s="77" t="n">
        <v>2.4</v>
      </c>
      <c r="E548" s="77" t="n">
        <v>0</v>
      </c>
      <c r="F548" s="76" t="n">
        <v>0</v>
      </c>
    </row>
    <row r="549" customFormat="false" ht="14.4" hidden="false" customHeight="false" outlineLevel="0" collapsed="false">
      <c r="A549" s="75" t="n">
        <v>2008</v>
      </c>
      <c r="B549" s="76" t="n">
        <v>61</v>
      </c>
      <c r="C549" s="77" t="n">
        <v>0</v>
      </c>
      <c r="D549" s="77" t="n">
        <v>0</v>
      </c>
      <c r="E549" s="77" t="n">
        <v>0</v>
      </c>
      <c r="F549" s="76" t="n">
        <v>0</v>
      </c>
    </row>
    <row r="550" customFormat="false" ht="14.4" hidden="false" customHeight="false" outlineLevel="0" collapsed="false">
      <c r="A550" s="75" t="n">
        <v>2008</v>
      </c>
      <c r="B550" s="76" t="n">
        <v>62</v>
      </c>
      <c r="C550" s="77" t="n">
        <v>1.3</v>
      </c>
      <c r="D550" s="77" t="n">
        <v>1.3</v>
      </c>
      <c r="E550" s="77" t="n">
        <v>0</v>
      </c>
      <c r="F550" s="76" t="n">
        <v>0</v>
      </c>
    </row>
    <row r="551" customFormat="false" ht="14.4" hidden="false" customHeight="false" outlineLevel="0" collapsed="false">
      <c r="A551" s="75" t="n">
        <v>2008</v>
      </c>
      <c r="B551" s="76" t="n">
        <v>63</v>
      </c>
      <c r="C551" s="77" t="n">
        <v>0</v>
      </c>
      <c r="D551" s="77" t="n">
        <v>0</v>
      </c>
      <c r="E551" s="77" t="n">
        <v>0</v>
      </c>
      <c r="F551" s="76" t="n">
        <v>0</v>
      </c>
    </row>
    <row r="552" customFormat="false" ht="14.4" hidden="false" customHeight="false" outlineLevel="0" collapsed="false">
      <c r="A552" s="75" t="n">
        <v>2008</v>
      </c>
      <c r="B552" s="76" t="n">
        <v>64</v>
      </c>
      <c r="C552" s="77" t="n">
        <v>1.4</v>
      </c>
      <c r="D552" s="77" t="n">
        <v>1.4</v>
      </c>
      <c r="E552" s="77" t="n">
        <v>0</v>
      </c>
      <c r="F552" s="76" t="n">
        <v>0</v>
      </c>
    </row>
    <row r="553" customFormat="false" ht="14.4" hidden="false" customHeight="false" outlineLevel="0" collapsed="false">
      <c r="A553" s="75" t="n">
        <v>2008</v>
      </c>
      <c r="B553" s="76" t="n">
        <v>65</v>
      </c>
      <c r="C553" s="77" t="n">
        <v>0</v>
      </c>
      <c r="D553" s="77" t="n">
        <v>0</v>
      </c>
      <c r="E553" s="77" t="n">
        <v>0</v>
      </c>
      <c r="F553" s="76" t="n">
        <v>0</v>
      </c>
    </row>
    <row r="554" customFormat="false" ht="14.4" hidden="false" customHeight="false" outlineLevel="0" collapsed="false">
      <c r="A554" s="75" t="n">
        <v>2008</v>
      </c>
      <c r="B554" s="76" t="n">
        <v>66</v>
      </c>
      <c r="C554" s="77" t="n">
        <v>0.3</v>
      </c>
      <c r="D554" s="77" t="n">
        <v>0.3</v>
      </c>
      <c r="E554" s="77" t="n">
        <v>0</v>
      </c>
      <c r="F554" s="76" t="n">
        <v>0</v>
      </c>
    </row>
    <row r="555" customFormat="false" ht="14.4" hidden="false" customHeight="false" outlineLevel="0" collapsed="false">
      <c r="A555" s="75" t="n">
        <v>2008</v>
      </c>
      <c r="B555" s="76" t="n">
        <v>67</v>
      </c>
      <c r="C555" s="77" t="n">
        <v>0</v>
      </c>
      <c r="D555" s="77" t="n">
        <v>0</v>
      </c>
      <c r="E555" s="77" t="n">
        <v>0</v>
      </c>
      <c r="F555" s="76" t="n">
        <v>0</v>
      </c>
    </row>
    <row r="556" customFormat="false" ht="14.4" hidden="false" customHeight="false" outlineLevel="0" collapsed="false">
      <c r="A556" s="75" t="n">
        <v>2008</v>
      </c>
      <c r="B556" s="76" t="n">
        <v>68</v>
      </c>
      <c r="C556" s="77" t="n">
        <v>0</v>
      </c>
      <c r="D556" s="77" t="n">
        <v>0</v>
      </c>
      <c r="E556" s="77" t="n">
        <v>0</v>
      </c>
      <c r="F556" s="76" t="n">
        <v>0</v>
      </c>
    </row>
    <row r="557" customFormat="false" ht="14.4" hidden="false" customHeight="false" outlineLevel="0" collapsed="false">
      <c r="A557" s="75" t="n">
        <v>2008</v>
      </c>
      <c r="B557" s="76" t="n">
        <v>69</v>
      </c>
      <c r="C557" s="77" t="n">
        <v>0</v>
      </c>
      <c r="D557" s="77" t="n">
        <v>0</v>
      </c>
      <c r="E557" s="77" t="n">
        <v>0</v>
      </c>
      <c r="F557" s="76" t="n">
        <v>0</v>
      </c>
    </row>
    <row r="558" customFormat="false" ht="14.4" hidden="false" customHeight="false" outlineLevel="0" collapsed="false">
      <c r="A558" s="75" t="n">
        <v>2008</v>
      </c>
      <c r="B558" s="76" t="n">
        <v>70</v>
      </c>
      <c r="C558" s="77" t="n">
        <v>0</v>
      </c>
      <c r="D558" s="77" t="n">
        <v>0</v>
      </c>
      <c r="E558" s="77" t="n">
        <v>0</v>
      </c>
      <c r="F558" s="76" t="n">
        <v>0</v>
      </c>
    </row>
    <row r="559" customFormat="false" ht="14.4" hidden="false" customHeight="false" outlineLevel="0" collapsed="false">
      <c r="A559" s="75" t="n">
        <v>2008</v>
      </c>
      <c r="B559" s="76" t="n">
        <v>71</v>
      </c>
      <c r="C559" s="77" t="n">
        <v>0</v>
      </c>
      <c r="D559" s="77" t="n">
        <v>0</v>
      </c>
      <c r="E559" s="77" t="n">
        <v>0</v>
      </c>
      <c r="F559" s="76" t="n">
        <v>0</v>
      </c>
    </row>
    <row r="560" customFormat="false" ht="14.4" hidden="false" customHeight="false" outlineLevel="0" collapsed="false">
      <c r="A560" s="75" t="n">
        <v>2008</v>
      </c>
      <c r="B560" s="76" t="n">
        <v>72</v>
      </c>
      <c r="C560" s="77" t="n">
        <v>0</v>
      </c>
      <c r="D560" s="77" t="n">
        <v>0</v>
      </c>
      <c r="E560" s="77" t="n">
        <v>0</v>
      </c>
      <c r="F560" s="76" t="n">
        <v>0</v>
      </c>
    </row>
    <row r="561" customFormat="false" ht="14.4" hidden="false" customHeight="false" outlineLevel="0" collapsed="false">
      <c r="A561" s="75" t="n">
        <v>2008</v>
      </c>
      <c r="B561" s="76" t="n">
        <v>73</v>
      </c>
      <c r="C561" s="77" t="n">
        <v>0</v>
      </c>
      <c r="D561" s="77" t="n">
        <v>0</v>
      </c>
      <c r="E561" s="77" t="n">
        <v>0</v>
      </c>
      <c r="F561" s="76" t="n">
        <v>0</v>
      </c>
    </row>
    <row r="562" customFormat="false" ht="14.4" hidden="false" customHeight="false" outlineLevel="0" collapsed="false">
      <c r="A562" s="75" t="n">
        <v>2008</v>
      </c>
      <c r="B562" s="76" t="n">
        <v>74</v>
      </c>
      <c r="C562" s="77" t="n">
        <v>0</v>
      </c>
      <c r="D562" s="77" t="n">
        <v>0</v>
      </c>
      <c r="E562" s="77" t="n">
        <v>0</v>
      </c>
      <c r="F562" s="76" t="n">
        <v>0</v>
      </c>
    </row>
    <row r="563" customFormat="false" ht="14.4" hidden="false" customHeight="false" outlineLevel="0" collapsed="false">
      <c r="A563" s="75" t="n">
        <v>2008</v>
      </c>
      <c r="B563" s="76" t="n">
        <v>75</v>
      </c>
      <c r="C563" s="77" t="n">
        <v>0.1</v>
      </c>
      <c r="D563" s="77" t="n">
        <v>0.1</v>
      </c>
      <c r="E563" s="77" t="n">
        <v>0</v>
      </c>
      <c r="F563" s="76" t="n">
        <v>0</v>
      </c>
    </row>
    <row r="564" customFormat="false" ht="14.4" hidden="false" customHeight="false" outlineLevel="0" collapsed="false">
      <c r="A564" s="75" t="n">
        <v>2008</v>
      </c>
      <c r="B564" s="76" t="n">
        <v>76</v>
      </c>
      <c r="C564" s="77" t="n">
        <v>0</v>
      </c>
      <c r="D564" s="77" t="n">
        <v>0</v>
      </c>
      <c r="E564" s="77" t="n">
        <v>0</v>
      </c>
      <c r="F564" s="76" t="n">
        <v>0</v>
      </c>
    </row>
    <row r="565" customFormat="false" ht="14.4" hidden="false" customHeight="false" outlineLevel="0" collapsed="false">
      <c r="A565" s="75" t="n">
        <v>2008</v>
      </c>
      <c r="B565" s="76" t="n">
        <v>77</v>
      </c>
      <c r="C565" s="77" t="n">
        <v>0</v>
      </c>
      <c r="D565" s="77" t="n">
        <v>0</v>
      </c>
      <c r="E565" s="77" t="n">
        <v>0</v>
      </c>
      <c r="F565" s="76" t="n">
        <v>0</v>
      </c>
    </row>
    <row r="566" customFormat="false" ht="14.4" hidden="false" customHeight="false" outlineLevel="0" collapsed="false">
      <c r="A566" s="75" t="n">
        <v>2008</v>
      </c>
      <c r="B566" s="76" t="n">
        <v>78</v>
      </c>
      <c r="C566" s="77" t="n">
        <v>0</v>
      </c>
      <c r="D566" s="77" t="n">
        <v>0</v>
      </c>
      <c r="E566" s="77" t="n">
        <v>0</v>
      </c>
      <c r="F566" s="76" t="n">
        <v>0</v>
      </c>
    </row>
    <row r="567" customFormat="false" ht="14.4" hidden="false" customHeight="false" outlineLevel="0" collapsed="false">
      <c r="A567" s="75" t="n">
        <v>2008</v>
      </c>
      <c r="B567" s="76" t="n">
        <v>79</v>
      </c>
      <c r="C567" s="77" t="n">
        <v>0</v>
      </c>
      <c r="D567" s="77" t="n">
        <v>0</v>
      </c>
      <c r="E567" s="77" t="n">
        <v>0</v>
      </c>
      <c r="F567" s="76" t="n">
        <v>0</v>
      </c>
    </row>
    <row r="568" customFormat="false" ht="15" hidden="false" customHeight="false" outlineLevel="0" collapsed="false">
      <c r="A568" s="78" t="n">
        <v>2008</v>
      </c>
      <c r="B568" s="79" t="n">
        <v>80</v>
      </c>
      <c r="C568" s="80" t="n">
        <v>0</v>
      </c>
      <c r="D568" s="80" t="n">
        <v>0</v>
      </c>
      <c r="E568" s="80" t="n">
        <v>0</v>
      </c>
      <c r="F568" s="79" t="n">
        <v>0</v>
      </c>
    </row>
    <row r="569" customFormat="false" ht="14.4" hidden="false" customHeight="false" outlineLevel="0" collapsed="false">
      <c r="A569" s="71" t="n">
        <v>2009</v>
      </c>
      <c r="B569" s="72" t="n">
        <v>0</v>
      </c>
      <c r="C569" s="73" t="n">
        <v>0</v>
      </c>
      <c r="D569" s="73" t="n">
        <v>0</v>
      </c>
      <c r="E569" s="73" t="n">
        <v>0</v>
      </c>
      <c r="F569" s="72" t="n">
        <v>0</v>
      </c>
    </row>
    <row r="570" customFormat="false" ht="14.4" hidden="false" customHeight="false" outlineLevel="0" collapsed="false">
      <c r="A570" s="75" t="n">
        <v>2009</v>
      </c>
      <c r="B570" s="76" t="n">
        <v>1</v>
      </c>
      <c r="C570" s="77" t="n">
        <v>0</v>
      </c>
      <c r="D570" s="77" t="n">
        <v>0</v>
      </c>
      <c r="E570" s="77" t="n">
        <v>0</v>
      </c>
      <c r="F570" s="76" t="n">
        <v>0</v>
      </c>
    </row>
    <row r="571" customFormat="false" ht="14.4" hidden="false" customHeight="false" outlineLevel="0" collapsed="false">
      <c r="A571" s="75" t="n">
        <v>2009</v>
      </c>
      <c r="B571" s="76" t="n">
        <v>2</v>
      </c>
      <c r="C571" s="77" t="n">
        <v>0</v>
      </c>
      <c r="D571" s="77" t="n">
        <v>0</v>
      </c>
      <c r="E571" s="77" t="n">
        <v>0</v>
      </c>
      <c r="F571" s="76" t="n">
        <v>0</v>
      </c>
    </row>
    <row r="572" customFormat="false" ht="14.4" hidden="false" customHeight="false" outlineLevel="0" collapsed="false">
      <c r="A572" s="75" t="n">
        <v>2009</v>
      </c>
      <c r="B572" s="76" t="n">
        <v>3</v>
      </c>
      <c r="C572" s="77" t="n">
        <v>0</v>
      </c>
      <c r="D572" s="77" t="n">
        <v>0</v>
      </c>
      <c r="E572" s="77" t="n">
        <v>0</v>
      </c>
      <c r="F572" s="76" t="n">
        <v>0</v>
      </c>
    </row>
    <row r="573" customFormat="false" ht="14.4" hidden="false" customHeight="false" outlineLevel="0" collapsed="false">
      <c r="A573" s="75" t="n">
        <v>2009</v>
      </c>
      <c r="B573" s="76" t="n">
        <v>4</v>
      </c>
      <c r="C573" s="77" t="n">
        <v>0</v>
      </c>
      <c r="D573" s="77" t="n">
        <v>0</v>
      </c>
      <c r="E573" s="77" t="n">
        <v>0</v>
      </c>
      <c r="F573" s="76" t="n">
        <v>0</v>
      </c>
    </row>
    <row r="574" customFormat="false" ht="14.4" hidden="false" customHeight="false" outlineLevel="0" collapsed="false">
      <c r="A574" s="75" t="n">
        <v>2009</v>
      </c>
      <c r="B574" s="76" t="n">
        <v>5</v>
      </c>
      <c r="C574" s="77" t="n">
        <v>0</v>
      </c>
      <c r="D574" s="77" t="n">
        <v>0</v>
      </c>
      <c r="E574" s="77" t="n">
        <v>0</v>
      </c>
      <c r="F574" s="76" t="n">
        <v>0</v>
      </c>
    </row>
    <row r="575" customFormat="false" ht="14.4" hidden="false" customHeight="false" outlineLevel="0" collapsed="false">
      <c r="A575" s="75" t="n">
        <v>2009</v>
      </c>
      <c r="B575" s="76" t="n">
        <v>6</v>
      </c>
      <c r="C575" s="77" t="n">
        <v>0</v>
      </c>
      <c r="D575" s="77" t="n">
        <v>0</v>
      </c>
      <c r="E575" s="77" t="n">
        <v>0</v>
      </c>
      <c r="F575" s="76" t="n">
        <v>0</v>
      </c>
    </row>
    <row r="576" customFormat="false" ht="14.4" hidden="false" customHeight="false" outlineLevel="0" collapsed="false">
      <c r="A576" s="75" t="n">
        <v>2009</v>
      </c>
      <c r="B576" s="76" t="n">
        <v>7</v>
      </c>
      <c r="C576" s="77" t="n">
        <v>0</v>
      </c>
      <c r="D576" s="77" t="n">
        <v>0</v>
      </c>
      <c r="E576" s="77" t="n">
        <v>0</v>
      </c>
      <c r="F576" s="76" t="n">
        <v>0</v>
      </c>
    </row>
    <row r="577" customFormat="false" ht="14.4" hidden="false" customHeight="false" outlineLevel="0" collapsed="false">
      <c r="A577" s="75" t="n">
        <v>2009</v>
      </c>
      <c r="B577" s="76" t="n">
        <v>8</v>
      </c>
      <c r="C577" s="77" t="n">
        <v>0</v>
      </c>
      <c r="D577" s="77" t="n">
        <v>0</v>
      </c>
      <c r="E577" s="77" t="n">
        <v>0</v>
      </c>
      <c r="F577" s="76" t="n">
        <v>0</v>
      </c>
    </row>
    <row r="578" customFormat="false" ht="14.4" hidden="false" customHeight="false" outlineLevel="0" collapsed="false">
      <c r="A578" s="75" t="n">
        <v>2009</v>
      </c>
      <c r="B578" s="76" t="n">
        <v>9</v>
      </c>
      <c r="C578" s="77" t="n">
        <v>0</v>
      </c>
      <c r="D578" s="77" t="n">
        <v>0</v>
      </c>
      <c r="E578" s="77" t="n">
        <v>0</v>
      </c>
      <c r="F578" s="76" t="n">
        <v>0</v>
      </c>
    </row>
    <row r="579" customFormat="false" ht="14.4" hidden="false" customHeight="false" outlineLevel="0" collapsed="false">
      <c r="A579" s="75" t="n">
        <v>2009</v>
      </c>
      <c r="B579" s="76" t="n">
        <v>10</v>
      </c>
      <c r="C579" s="77" t="n">
        <v>0</v>
      </c>
      <c r="D579" s="77" t="n">
        <v>0</v>
      </c>
      <c r="E579" s="77" t="n">
        <v>0</v>
      </c>
      <c r="F579" s="76" t="n">
        <v>0</v>
      </c>
    </row>
    <row r="580" customFormat="false" ht="14.4" hidden="false" customHeight="false" outlineLevel="0" collapsed="false">
      <c r="A580" s="75" t="n">
        <v>2009</v>
      </c>
      <c r="B580" s="76" t="n">
        <v>11</v>
      </c>
      <c r="C580" s="77" t="n">
        <v>0</v>
      </c>
      <c r="D580" s="77" t="n">
        <v>0</v>
      </c>
      <c r="E580" s="77" t="n">
        <v>0</v>
      </c>
      <c r="F580" s="76" t="n">
        <v>0</v>
      </c>
    </row>
    <row r="581" customFormat="false" ht="14.4" hidden="false" customHeight="false" outlineLevel="0" collapsed="false">
      <c r="A581" s="75" t="n">
        <v>2009</v>
      </c>
      <c r="B581" s="76" t="n">
        <v>12</v>
      </c>
      <c r="C581" s="77" t="n">
        <v>0</v>
      </c>
      <c r="D581" s="77" t="n">
        <v>0</v>
      </c>
      <c r="E581" s="77" t="n">
        <v>0</v>
      </c>
      <c r="F581" s="76" t="n">
        <v>0</v>
      </c>
    </row>
    <row r="582" customFormat="false" ht="14.4" hidden="false" customHeight="false" outlineLevel="0" collapsed="false">
      <c r="A582" s="75" t="n">
        <v>2009</v>
      </c>
      <c r="B582" s="76" t="n">
        <v>13</v>
      </c>
      <c r="C582" s="77" t="n">
        <v>1.4</v>
      </c>
      <c r="D582" s="77" t="n">
        <v>0</v>
      </c>
      <c r="E582" s="77" t="n">
        <v>0</v>
      </c>
      <c r="F582" s="76" t="n">
        <v>1.4</v>
      </c>
    </row>
    <row r="583" customFormat="false" ht="14.4" hidden="false" customHeight="false" outlineLevel="0" collapsed="false">
      <c r="A583" s="75" t="n">
        <v>2009</v>
      </c>
      <c r="B583" s="76" t="n">
        <v>14</v>
      </c>
      <c r="C583" s="77" t="n">
        <v>0</v>
      </c>
      <c r="D583" s="77" t="n">
        <v>0</v>
      </c>
      <c r="E583" s="77" t="n">
        <v>0</v>
      </c>
      <c r="F583" s="76" t="n">
        <v>0</v>
      </c>
    </row>
    <row r="584" customFormat="false" ht="14.4" hidden="false" customHeight="false" outlineLevel="0" collapsed="false">
      <c r="A584" s="75" t="n">
        <v>2009</v>
      </c>
      <c r="B584" s="76" t="n">
        <v>15</v>
      </c>
      <c r="C584" s="77" t="n">
        <v>1.7</v>
      </c>
      <c r="D584" s="77" t="n">
        <v>0</v>
      </c>
      <c r="E584" s="77" t="n">
        <v>0</v>
      </c>
      <c r="F584" s="76" t="n">
        <v>1.7</v>
      </c>
    </row>
    <row r="585" customFormat="false" ht="14.4" hidden="false" customHeight="false" outlineLevel="0" collapsed="false">
      <c r="A585" s="75" t="n">
        <v>2009</v>
      </c>
      <c r="B585" s="76" t="n">
        <v>16</v>
      </c>
      <c r="C585" s="77" t="n">
        <v>0.3</v>
      </c>
      <c r="D585" s="77" t="n">
        <v>0.3</v>
      </c>
      <c r="E585" s="77" t="n">
        <v>0</v>
      </c>
      <c r="F585" s="76" t="n">
        <v>0</v>
      </c>
    </row>
    <row r="586" customFormat="false" ht="14.4" hidden="false" customHeight="false" outlineLevel="0" collapsed="false">
      <c r="A586" s="75" t="n">
        <v>2009</v>
      </c>
      <c r="B586" s="76" t="n">
        <v>17</v>
      </c>
      <c r="C586" s="77" t="n">
        <v>4.6</v>
      </c>
      <c r="D586" s="77" t="n">
        <v>3.6</v>
      </c>
      <c r="E586" s="77" t="n">
        <v>0</v>
      </c>
      <c r="F586" s="76" t="n">
        <v>1.1</v>
      </c>
    </row>
    <row r="587" customFormat="false" ht="14.4" hidden="false" customHeight="false" outlineLevel="0" collapsed="false">
      <c r="A587" s="75" t="n">
        <v>2009</v>
      </c>
      <c r="B587" s="76" t="n">
        <v>18</v>
      </c>
      <c r="C587" s="77" t="n">
        <v>3.7</v>
      </c>
      <c r="D587" s="77" t="n">
        <v>1.6</v>
      </c>
      <c r="E587" s="77" t="n">
        <v>1.1</v>
      </c>
      <c r="F587" s="76" t="n">
        <v>1.1</v>
      </c>
    </row>
    <row r="588" customFormat="false" ht="14.4" hidden="false" customHeight="false" outlineLevel="0" collapsed="false">
      <c r="A588" s="75" t="n">
        <v>2009</v>
      </c>
      <c r="B588" s="76" t="n">
        <v>19</v>
      </c>
      <c r="C588" s="77" t="n">
        <v>4.3</v>
      </c>
      <c r="D588" s="77" t="n">
        <v>3.6</v>
      </c>
      <c r="E588" s="77" t="n">
        <v>1.4</v>
      </c>
      <c r="F588" s="76" t="n">
        <v>0</v>
      </c>
    </row>
    <row r="589" customFormat="false" ht="14.4" hidden="false" customHeight="false" outlineLevel="0" collapsed="false">
      <c r="A589" s="75" t="n">
        <v>2009</v>
      </c>
      <c r="B589" s="76" t="n">
        <v>20</v>
      </c>
      <c r="C589" s="77" t="n">
        <v>8.3</v>
      </c>
      <c r="D589" s="77" t="n">
        <v>5.1</v>
      </c>
      <c r="E589" s="77" t="n">
        <v>2.5</v>
      </c>
      <c r="F589" s="76" t="n">
        <v>1.1</v>
      </c>
    </row>
    <row r="590" customFormat="false" ht="14.4" hidden="false" customHeight="false" outlineLevel="0" collapsed="false">
      <c r="A590" s="75" t="n">
        <v>2009</v>
      </c>
      <c r="B590" s="76" t="n">
        <v>21</v>
      </c>
      <c r="C590" s="77" t="n">
        <v>14.8</v>
      </c>
      <c r="D590" s="77" t="n">
        <v>6.6</v>
      </c>
      <c r="E590" s="77" t="n">
        <v>6</v>
      </c>
      <c r="F590" s="76" t="n">
        <v>1.4</v>
      </c>
    </row>
    <row r="591" customFormat="false" ht="14.4" hidden="false" customHeight="false" outlineLevel="0" collapsed="false">
      <c r="A591" s="75" t="n">
        <v>2009</v>
      </c>
      <c r="B591" s="76" t="n">
        <v>22</v>
      </c>
      <c r="C591" s="77" t="n">
        <v>16</v>
      </c>
      <c r="D591" s="77" t="n">
        <v>4.5</v>
      </c>
      <c r="E591" s="77" t="n">
        <v>9.1</v>
      </c>
      <c r="F591" s="76" t="n">
        <v>1.4</v>
      </c>
    </row>
    <row r="592" customFormat="false" ht="14.4" hidden="false" customHeight="false" outlineLevel="0" collapsed="false">
      <c r="A592" s="75" t="n">
        <v>2009</v>
      </c>
      <c r="B592" s="76" t="n">
        <v>23</v>
      </c>
      <c r="C592" s="77" t="n">
        <v>11.3</v>
      </c>
      <c r="D592" s="77" t="n">
        <v>5</v>
      </c>
      <c r="E592" s="77" t="n">
        <v>3.9</v>
      </c>
      <c r="F592" s="76" t="n">
        <v>0.4</v>
      </c>
    </row>
    <row r="593" customFormat="false" ht="14.4" hidden="false" customHeight="false" outlineLevel="0" collapsed="false">
      <c r="A593" s="75" t="n">
        <v>2009</v>
      </c>
      <c r="B593" s="76" t="n">
        <v>24</v>
      </c>
      <c r="C593" s="77" t="n">
        <v>6.9</v>
      </c>
      <c r="D593" s="77" t="n">
        <v>0.1</v>
      </c>
      <c r="E593" s="77" t="n">
        <v>5.7</v>
      </c>
      <c r="F593" s="76" t="n">
        <v>0</v>
      </c>
    </row>
    <row r="594" customFormat="false" ht="14.4" hidden="false" customHeight="false" outlineLevel="0" collapsed="false">
      <c r="A594" s="75" t="n">
        <v>2009</v>
      </c>
      <c r="B594" s="76" t="n">
        <v>25</v>
      </c>
      <c r="C594" s="77" t="n">
        <v>16.3</v>
      </c>
      <c r="D594" s="77" t="n">
        <v>11.1</v>
      </c>
      <c r="E594" s="77" t="n">
        <v>7.9</v>
      </c>
      <c r="F594" s="76" t="n">
        <v>0</v>
      </c>
    </row>
    <row r="595" customFormat="false" ht="14.4" hidden="false" customHeight="false" outlineLevel="0" collapsed="false">
      <c r="A595" s="75" t="n">
        <v>2009</v>
      </c>
      <c r="B595" s="76" t="n">
        <v>26</v>
      </c>
      <c r="C595" s="77" t="n">
        <v>24.3</v>
      </c>
      <c r="D595" s="77" t="n">
        <v>1.4</v>
      </c>
      <c r="E595" s="77" t="n">
        <v>25</v>
      </c>
      <c r="F595" s="76" t="n">
        <v>1.4</v>
      </c>
    </row>
    <row r="596" customFormat="false" ht="14.4" hidden="false" customHeight="false" outlineLevel="0" collapsed="false">
      <c r="A596" s="75" t="n">
        <v>2009</v>
      </c>
      <c r="B596" s="76" t="n">
        <v>27</v>
      </c>
      <c r="C596" s="77" t="n">
        <v>21.2</v>
      </c>
      <c r="D596" s="77" t="n">
        <v>12.3</v>
      </c>
      <c r="E596" s="77" t="n">
        <v>7.7</v>
      </c>
      <c r="F596" s="76" t="n">
        <v>0</v>
      </c>
    </row>
    <row r="597" customFormat="false" ht="14.4" hidden="false" customHeight="false" outlineLevel="0" collapsed="false">
      <c r="A597" s="75" t="n">
        <v>2009</v>
      </c>
      <c r="B597" s="76" t="n">
        <v>28</v>
      </c>
      <c r="C597" s="77" t="n">
        <v>26.4</v>
      </c>
      <c r="D597" s="77" t="n">
        <v>15.5</v>
      </c>
      <c r="E597" s="77" t="n">
        <v>15.6</v>
      </c>
      <c r="F597" s="76" t="n">
        <v>0</v>
      </c>
    </row>
    <row r="598" customFormat="false" ht="14.4" hidden="false" customHeight="false" outlineLevel="0" collapsed="false">
      <c r="A598" s="75" t="n">
        <v>2009</v>
      </c>
      <c r="B598" s="76" t="n">
        <v>29</v>
      </c>
      <c r="C598" s="77" t="n">
        <v>20.8</v>
      </c>
      <c r="D598" s="77" t="n">
        <v>8.3</v>
      </c>
      <c r="E598" s="77" t="n">
        <v>7.7</v>
      </c>
      <c r="F598" s="76" t="n">
        <v>0</v>
      </c>
    </row>
    <row r="599" customFormat="false" ht="14.4" hidden="false" customHeight="false" outlineLevel="0" collapsed="false">
      <c r="A599" s="75" t="n">
        <v>2009</v>
      </c>
      <c r="B599" s="76" t="n">
        <v>30</v>
      </c>
      <c r="C599" s="77" t="n">
        <v>20.8</v>
      </c>
      <c r="D599" s="77" t="n">
        <v>16.8</v>
      </c>
      <c r="E599" s="77" t="n">
        <v>3.9</v>
      </c>
      <c r="F599" s="76" t="n">
        <v>0</v>
      </c>
    </row>
    <row r="600" customFormat="false" ht="14.4" hidden="false" customHeight="false" outlineLevel="0" collapsed="false">
      <c r="A600" s="75" t="n">
        <v>2009</v>
      </c>
      <c r="B600" s="76" t="n">
        <v>31</v>
      </c>
      <c r="C600" s="77" t="n">
        <v>9.7</v>
      </c>
      <c r="D600" s="77" t="n">
        <v>8.7</v>
      </c>
      <c r="E600" s="77" t="n">
        <v>0</v>
      </c>
      <c r="F600" s="76" t="n">
        <v>0</v>
      </c>
    </row>
    <row r="601" customFormat="false" ht="14.4" hidden="false" customHeight="false" outlineLevel="0" collapsed="false">
      <c r="A601" s="75" t="n">
        <v>2009</v>
      </c>
      <c r="B601" s="76" t="n">
        <v>32</v>
      </c>
      <c r="C601" s="77" t="n">
        <v>11.8</v>
      </c>
      <c r="D601" s="77" t="n">
        <v>9.8</v>
      </c>
      <c r="E601" s="77" t="n">
        <v>0.7</v>
      </c>
      <c r="F601" s="76" t="n">
        <v>0</v>
      </c>
    </row>
    <row r="602" customFormat="false" ht="14.4" hidden="false" customHeight="false" outlineLevel="0" collapsed="false">
      <c r="A602" s="75" t="n">
        <v>2009</v>
      </c>
      <c r="B602" s="76" t="n">
        <v>33</v>
      </c>
      <c r="C602" s="77" t="n">
        <v>6.6</v>
      </c>
      <c r="D602" s="77" t="n">
        <v>5.4</v>
      </c>
      <c r="E602" s="77" t="n">
        <v>1.6</v>
      </c>
      <c r="F602" s="76" t="n">
        <v>0</v>
      </c>
    </row>
    <row r="603" customFormat="false" ht="14.4" hidden="false" customHeight="false" outlineLevel="0" collapsed="false">
      <c r="A603" s="75" t="n">
        <v>2009</v>
      </c>
      <c r="B603" s="76" t="n">
        <v>34</v>
      </c>
      <c r="C603" s="77" t="n">
        <v>11.6</v>
      </c>
      <c r="D603" s="77" t="n">
        <v>11.9</v>
      </c>
      <c r="E603" s="77" t="n">
        <v>0</v>
      </c>
      <c r="F603" s="76" t="n">
        <v>0</v>
      </c>
    </row>
    <row r="604" customFormat="false" ht="14.4" hidden="false" customHeight="false" outlineLevel="0" collapsed="false">
      <c r="A604" s="75" t="n">
        <v>2009</v>
      </c>
      <c r="B604" s="76" t="n">
        <v>35</v>
      </c>
      <c r="C604" s="77" t="n">
        <v>10.9</v>
      </c>
      <c r="D604" s="77" t="n">
        <v>9</v>
      </c>
      <c r="E604" s="77" t="n">
        <v>2.2</v>
      </c>
      <c r="F604" s="76" t="n">
        <v>0</v>
      </c>
    </row>
    <row r="605" customFormat="false" ht="14.4" hidden="false" customHeight="false" outlineLevel="0" collapsed="false">
      <c r="A605" s="75" t="n">
        <v>2009</v>
      </c>
      <c r="B605" s="76" t="n">
        <v>36</v>
      </c>
      <c r="C605" s="77" t="n">
        <v>7.7</v>
      </c>
      <c r="D605" s="77" t="n">
        <v>6.5</v>
      </c>
      <c r="E605" s="77" t="n">
        <v>1.2</v>
      </c>
      <c r="F605" s="76" t="n">
        <v>0</v>
      </c>
    </row>
    <row r="606" customFormat="false" ht="14.4" hidden="false" customHeight="false" outlineLevel="0" collapsed="false">
      <c r="A606" s="75" t="n">
        <v>2009</v>
      </c>
      <c r="B606" s="76" t="n">
        <v>37</v>
      </c>
      <c r="C606" s="77" t="n">
        <v>6.2</v>
      </c>
      <c r="D606" s="77" t="n">
        <v>6.1</v>
      </c>
      <c r="E606" s="77" t="n">
        <v>0.1</v>
      </c>
      <c r="F606" s="76" t="n">
        <v>0</v>
      </c>
    </row>
    <row r="607" customFormat="false" ht="14.4" hidden="false" customHeight="false" outlineLevel="0" collapsed="false">
      <c r="A607" s="75" t="n">
        <v>2009</v>
      </c>
      <c r="B607" s="76" t="n">
        <v>38</v>
      </c>
      <c r="C607" s="77" t="n">
        <v>7.2</v>
      </c>
      <c r="D607" s="77" t="n">
        <v>6.4</v>
      </c>
      <c r="E607" s="77" t="n">
        <v>0.8</v>
      </c>
      <c r="F607" s="76" t="n">
        <v>0</v>
      </c>
    </row>
    <row r="608" customFormat="false" ht="14.4" hidden="false" customHeight="false" outlineLevel="0" collapsed="false">
      <c r="A608" s="75" t="n">
        <v>2009</v>
      </c>
      <c r="B608" s="76" t="n">
        <v>39</v>
      </c>
      <c r="C608" s="77" t="n">
        <v>9.3</v>
      </c>
      <c r="D608" s="77" t="n">
        <v>7.1</v>
      </c>
      <c r="E608" s="77" t="n">
        <v>2.2</v>
      </c>
      <c r="F608" s="76" t="n">
        <v>0</v>
      </c>
    </row>
    <row r="609" customFormat="false" ht="14.4" hidden="false" customHeight="false" outlineLevel="0" collapsed="false">
      <c r="A609" s="75" t="n">
        <v>2009</v>
      </c>
      <c r="B609" s="76" t="n">
        <v>40</v>
      </c>
      <c r="C609" s="77" t="n">
        <v>2.2</v>
      </c>
      <c r="D609" s="77" t="n">
        <v>2.2</v>
      </c>
      <c r="E609" s="77" t="n">
        <v>0</v>
      </c>
      <c r="F609" s="76" t="n">
        <v>0</v>
      </c>
    </row>
    <row r="610" customFormat="false" ht="14.4" hidden="false" customHeight="false" outlineLevel="0" collapsed="false">
      <c r="A610" s="75" t="n">
        <v>2009</v>
      </c>
      <c r="B610" s="76" t="n">
        <v>41</v>
      </c>
      <c r="C610" s="77" t="n">
        <v>4.9</v>
      </c>
      <c r="D610" s="77" t="n">
        <v>5</v>
      </c>
      <c r="E610" s="77" t="n">
        <v>0</v>
      </c>
      <c r="F610" s="76" t="n">
        <v>0</v>
      </c>
    </row>
    <row r="611" customFormat="false" ht="14.4" hidden="false" customHeight="false" outlineLevel="0" collapsed="false">
      <c r="A611" s="75" t="n">
        <v>2009</v>
      </c>
      <c r="B611" s="76" t="n">
        <v>42</v>
      </c>
      <c r="C611" s="77" t="n">
        <v>7.5</v>
      </c>
      <c r="D611" s="77" t="n">
        <v>7.4</v>
      </c>
      <c r="E611" s="77" t="n">
        <v>0</v>
      </c>
      <c r="F611" s="76" t="n">
        <v>0</v>
      </c>
    </row>
    <row r="612" customFormat="false" ht="14.4" hidden="false" customHeight="false" outlineLevel="0" collapsed="false">
      <c r="A612" s="75" t="n">
        <v>2009</v>
      </c>
      <c r="B612" s="76" t="n">
        <v>43</v>
      </c>
      <c r="C612" s="77" t="n">
        <v>7.9</v>
      </c>
      <c r="D612" s="77" t="n">
        <v>8</v>
      </c>
      <c r="E612" s="77" t="n">
        <v>0</v>
      </c>
      <c r="F612" s="76" t="n">
        <v>0</v>
      </c>
    </row>
    <row r="613" customFormat="false" ht="14.4" hidden="false" customHeight="false" outlineLevel="0" collapsed="false">
      <c r="A613" s="75" t="n">
        <v>2009</v>
      </c>
      <c r="B613" s="76" t="n">
        <v>44</v>
      </c>
      <c r="C613" s="77" t="n">
        <v>7.8</v>
      </c>
      <c r="D613" s="77" t="n">
        <v>7.9</v>
      </c>
      <c r="E613" s="77" t="n">
        <v>0</v>
      </c>
      <c r="F613" s="76" t="n">
        <v>0</v>
      </c>
    </row>
    <row r="614" customFormat="false" ht="14.4" hidden="false" customHeight="false" outlineLevel="0" collapsed="false">
      <c r="A614" s="75" t="n">
        <v>2009</v>
      </c>
      <c r="B614" s="76" t="n">
        <v>45</v>
      </c>
      <c r="C614" s="77" t="n">
        <v>13.8</v>
      </c>
      <c r="D614" s="77" t="n">
        <v>13.7</v>
      </c>
      <c r="E614" s="77" t="n">
        <v>0</v>
      </c>
      <c r="F614" s="76" t="n">
        <v>0</v>
      </c>
    </row>
    <row r="615" customFormat="false" ht="14.4" hidden="false" customHeight="false" outlineLevel="0" collapsed="false">
      <c r="A615" s="75" t="n">
        <v>2009</v>
      </c>
      <c r="B615" s="76" t="n">
        <v>46</v>
      </c>
      <c r="C615" s="77" t="n">
        <v>8.9</v>
      </c>
      <c r="D615" s="77" t="n">
        <v>9.1</v>
      </c>
      <c r="E615" s="77" t="n">
        <v>0</v>
      </c>
      <c r="F615" s="76" t="n">
        <v>0</v>
      </c>
    </row>
    <row r="616" customFormat="false" ht="14.4" hidden="false" customHeight="false" outlineLevel="0" collapsed="false">
      <c r="A616" s="75" t="n">
        <v>2009</v>
      </c>
      <c r="B616" s="76" t="n">
        <v>47</v>
      </c>
      <c r="C616" s="77" t="n">
        <v>15.2</v>
      </c>
      <c r="D616" s="77" t="n">
        <v>15.1</v>
      </c>
      <c r="E616" s="77" t="n">
        <v>0</v>
      </c>
      <c r="F616" s="76" t="n">
        <v>0</v>
      </c>
    </row>
    <row r="617" customFormat="false" ht="14.4" hidden="false" customHeight="false" outlineLevel="0" collapsed="false">
      <c r="A617" s="75" t="n">
        <v>2009</v>
      </c>
      <c r="B617" s="76" t="n">
        <v>48</v>
      </c>
      <c r="C617" s="77" t="n">
        <v>12.8</v>
      </c>
      <c r="D617" s="77" t="n">
        <v>12.8</v>
      </c>
      <c r="E617" s="77" t="n">
        <v>0</v>
      </c>
      <c r="F617" s="76" t="n">
        <v>0</v>
      </c>
    </row>
    <row r="618" customFormat="false" ht="14.4" hidden="false" customHeight="false" outlineLevel="0" collapsed="false">
      <c r="A618" s="75" t="n">
        <v>2009</v>
      </c>
      <c r="B618" s="76" t="n">
        <v>49</v>
      </c>
      <c r="C618" s="77" t="n">
        <v>4.3</v>
      </c>
      <c r="D618" s="77" t="n">
        <v>4.3</v>
      </c>
      <c r="E618" s="77" t="n">
        <v>0</v>
      </c>
      <c r="F618" s="76" t="n">
        <v>0</v>
      </c>
    </row>
    <row r="619" customFormat="false" ht="14.4" hidden="false" customHeight="false" outlineLevel="0" collapsed="false">
      <c r="A619" s="75" t="n">
        <v>2009</v>
      </c>
      <c r="B619" s="76" t="n">
        <v>50</v>
      </c>
      <c r="C619" s="77" t="n">
        <v>2.5</v>
      </c>
      <c r="D619" s="77" t="n">
        <v>2.5</v>
      </c>
      <c r="E619" s="77" t="n">
        <v>0</v>
      </c>
      <c r="F619" s="76" t="n">
        <v>0</v>
      </c>
    </row>
    <row r="620" customFormat="false" ht="14.4" hidden="false" customHeight="false" outlineLevel="0" collapsed="false">
      <c r="A620" s="75" t="n">
        <v>2009</v>
      </c>
      <c r="B620" s="76" t="n">
        <v>51</v>
      </c>
      <c r="C620" s="77" t="n">
        <v>3.7</v>
      </c>
      <c r="D620" s="77" t="n">
        <v>3.7</v>
      </c>
      <c r="E620" s="77" t="n">
        <v>0</v>
      </c>
      <c r="F620" s="76" t="n">
        <v>0</v>
      </c>
    </row>
    <row r="621" customFormat="false" ht="14.4" hidden="false" customHeight="false" outlineLevel="0" collapsed="false">
      <c r="A621" s="75" t="n">
        <v>2009</v>
      </c>
      <c r="B621" s="76" t="n">
        <v>52</v>
      </c>
      <c r="C621" s="77" t="n">
        <v>2.9</v>
      </c>
      <c r="D621" s="77" t="n">
        <v>2.9</v>
      </c>
      <c r="E621" s="77" t="n">
        <v>0</v>
      </c>
      <c r="F621" s="76" t="n">
        <v>0</v>
      </c>
    </row>
    <row r="622" customFormat="false" ht="14.4" hidden="false" customHeight="false" outlineLevel="0" collapsed="false">
      <c r="A622" s="75" t="n">
        <v>2009</v>
      </c>
      <c r="B622" s="76" t="n">
        <v>53</v>
      </c>
      <c r="C622" s="77" t="n">
        <v>3.6</v>
      </c>
      <c r="D622" s="77" t="n">
        <v>3.8</v>
      </c>
      <c r="E622" s="77" t="n">
        <v>0</v>
      </c>
      <c r="F622" s="76" t="n">
        <v>0</v>
      </c>
    </row>
    <row r="623" customFormat="false" ht="14.4" hidden="false" customHeight="false" outlineLevel="0" collapsed="false">
      <c r="A623" s="75" t="n">
        <v>2009</v>
      </c>
      <c r="B623" s="76" t="n">
        <v>54</v>
      </c>
      <c r="C623" s="77" t="n">
        <v>1.1</v>
      </c>
      <c r="D623" s="77" t="n">
        <v>1.1</v>
      </c>
      <c r="E623" s="77" t="n">
        <v>0</v>
      </c>
      <c r="F623" s="76" t="n">
        <v>0</v>
      </c>
    </row>
    <row r="624" customFormat="false" ht="14.4" hidden="false" customHeight="false" outlineLevel="0" collapsed="false">
      <c r="A624" s="75" t="n">
        <v>2009</v>
      </c>
      <c r="B624" s="76" t="n">
        <v>55</v>
      </c>
      <c r="C624" s="77" t="n">
        <v>1.4</v>
      </c>
      <c r="D624" s="77" t="n">
        <v>1.4</v>
      </c>
      <c r="E624" s="77" t="n">
        <v>0</v>
      </c>
      <c r="F624" s="76" t="n">
        <v>0</v>
      </c>
    </row>
    <row r="625" customFormat="false" ht="14.4" hidden="false" customHeight="false" outlineLevel="0" collapsed="false">
      <c r="A625" s="75" t="n">
        <v>2009</v>
      </c>
      <c r="B625" s="76" t="n">
        <v>56</v>
      </c>
      <c r="C625" s="77" t="n">
        <v>1.1</v>
      </c>
      <c r="D625" s="77" t="n">
        <v>1</v>
      </c>
      <c r="E625" s="77" t="n">
        <v>0</v>
      </c>
      <c r="F625" s="76" t="n">
        <v>0</v>
      </c>
    </row>
    <row r="626" customFormat="false" ht="14.4" hidden="false" customHeight="false" outlineLevel="0" collapsed="false">
      <c r="A626" s="75" t="n">
        <v>2009</v>
      </c>
      <c r="B626" s="76" t="n">
        <v>57</v>
      </c>
      <c r="C626" s="77" t="n">
        <v>1.1</v>
      </c>
      <c r="D626" s="77" t="n">
        <v>1.1</v>
      </c>
      <c r="E626" s="77" t="n">
        <v>0</v>
      </c>
      <c r="F626" s="76" t="n">
        <v>0</v>
      </c>
    </row>
    <row r="627" customFormat="false" ht="14.4" hidden="false" customHeight="false" outlineLevel="0" collapsed="false">
      <c r="A627" s="75" t="n">
        <v>2009</v>
      </c>
      <c r="B627" s="76" t="n">
        <v>58</v>
      </c>
      <c r="C627" s="77" t="n">
        <v>0</v>
      </c>
      <c r="D627" s="77" t="n">
        <v>0</v>
      </c>
      <c r="E627" s="77" t="n">
        <v>0</v>
      </c>
      <c r="F627" s="76" t="n">
        <v>0</v>
      </c>
    </row>
    <row r="628" customFormat="false" ht="14.4" hidden="false" customHeight="false" outlineLevel="0" collapsed="false">
      <c r="A628" s="75" t="n">
        <v>2009</v>
      </c>
      <c r="B628" s="76" t="n">
        <v>59</v>
      </c>
      <c r="C628" s="77" t="n">
        <v>2.5</v>
      </c>
      <c r="D628" s="77" t="n">
        <v>2.5</v>
      </c>
      <c r="E628" s="77" t="n">
        <v>0</v>
      </c>
      <c r="F628" s="76" t="n">
        <v>0</v>
      </c>
    </row>
    <row r="629" customFormat="false" ht="14.4" hidden="false" customHeight="false" outlineLevel="0" collapsed="false">
      <c r="A629" s="75" t="n">
        <v>2009</v>
      </c>
      <c r="B629" s="76" t="n">
        <v>60</v>
      </c>
      <c r="C629" s="77" t="n">
        <v>0</v>
      </c>
      <c r="D629" s="77" t="n">
        <v>0</v>
      </c>
      <c r="E629" s="77" t="n">
        <v>0</v>
      </c>
      <c r="F629" s="76" t="n">
        <v>0</v>
      </c>
    </row>
    <row r="630" customFormat="false" ht="14.4" hidden="false" customHeight="false" outlineLevel="0" collapsed="false">
      <c r="A630" s="75" t="n">
        <v>2009</v>
      </c>
      <c r="B630" s="76" t="n">
        <v>61</v>
      </c>
      <c r="C630" s="77" t="n">
        <v>1.1</v>
      </c>
      <c r="D630" s="77" t="n">
        <v>1</v>
      </c>
      <c r="E630" s="77" t="n">
        <v>0</v>
      </c>
      <c r="F630" s="76" t="n">
        <v>0</v>
      </c>
    </row>
    <row r="631" customFormat="false" ht="14.4" hidden="false" customHeight="false" outlineLevel="0" collapsed="false">
      <c r="A631" s="75" t="n">
        <v>2009</v>
      </c>
      <c r="B631" s="76" t="n">
        <v>62</v>
      </c>
      <c r="C631" s="77" t="n">
        <v>0.1</v>
      </c>
      <c r="D631" s="77" t="n">
        <v>0.1</v>
      </c>
      <c r="E631" s="77" t="n">
        <v>0</v>
      </c>
      <c r="F631" s="76" t="n">
        <v>0</v>
      </c>
    </row>
    <row r="632" customFormat="false" ht="14.4" hidden="false" customHeight="false" outlineLevel="0" collapsed="false">
      <c r="A632" s="75" t="n">
        <v>2009</v>
      </c>
      <c r="B632" s="76" t="n">
        <v>63</v>
      </c>
      <c r="C632" s="77" t="n">
        <v>0</v>
      </c>
      <c r="D632" s="77" t="n">
        <v>0</v>
      </c>
      <c r="E632" s="77" t="n">
        <v>0</v>
      </c>
      <c r="F632" s="76" t="n">
        <v>0</v>
      </c>
    </row>
    <row r="633" customFormat="false" ht="14.4" hidden="false" customHeight="false" outlineLevel="0" collapsed="false">
      <c r="A633" s="75" t="n">
        <v>2009</v>
      </c>
      <c r="B633" s="76" t="n">
        <v>64</v>
      </c>
      <c r="C633" s="77" t="n">
        <v>1.4</v>
      </c>
      <c r="D633" s="77" t="n">
        <v>1.4</v>
      </c>
      <c r="E633" s="77" t="n">
        <v>0</v>
      </c>
      <c r="F633" s="76" t="n">
        <v>0</v>
      </c>
    </row>
    <row r="634" customFormat="false" ht="14.4" hidden="false" customHeight="false" outlineLevel="0" collapsed="false">
      <c r="A634" s="75" t="n">
        <v>2009</v>
      </c>
      <c r="B634" s="76" t="n">
        <v>65</v>
      </c>
      <c r="C634" s="77" t="n">
        <v>1.1</v>
      </c>
      <c r="D634" s="77" t="n">
        <v>1.1</v>
      </c>
      <c r="E634" s="77" t="n">
        <v>0</v>
      </c>
      <c r="F634" s="76" t="n">
        <v>0</v>
      </c>
    </row>
    <row r="635" customFormat="false" ht="14.4" hidden="false" customHeight="false" outlineLevel="0" collapsed="false">
      <c r="A635" s="75" t="n">
        <v>2009</v>
      </c>
      <c r="B635" s="76" t="n">
        <v>66</v>
      </c>
      <c r="C635" s="77" t="n">
        <v>0</v>
      </c>
      <c r="D635" s="77" t="n">
        <v>0</v>
      </c>
      <c r="E635" s="77" t="n">
        <v>0</v>
      </c>
      <c r="F635" s="76" t="n">
        <v>0</v>
      </c>
    </row>
    <row r="636" customFormat="false" ht="14.4" hidden="false" customHeight="false" outlineLevel="0" collapsed="false">
      <c r="A636" s="75" t="n">
        <v>2009</v>
      </c>
      <c r="B636" s="76" t="n">
        <v>67</v>
      </c>
      <c r="C636" s="77" t="n">
        <v>0</v>
      </c>
      <c r="D636" s="77" t="n">
        <v>0</v>
      </c>
      <c r="E636" s="77" t="n">
        <v>0</v>
      </c>
      <c r="F636" s="76" t="n">
        <v>0</v>
      </c>
    </row>
    <row r="637" customFormat="false" ht="14.4" hidden="false" customHeight="false" outlineLevel="0" collapsed="false">
      <c r="A637" s="75" t="n">
        <v>2009</v>
      </c>
      <c r="B637" s="76" t="n">
        <v>68</v>
      </c>
      <c r="C637" s="77" t="n">
        <v>0</v>
      </c>
      <c r="D637" s="77" t="n">
        <v>0</v>
      </c>
      <c r="E637" s="77" t="n">
        <v>0</v>
      </c>
      <c r="F637" s="76" t="n">
        <v>0</v>
      </c>
    </row>
    <row r="638" customFormat="false" ht="14.4" hidden="false" customHeight="false" outlineLevel="0" collapsed="false">
      <c r="A638" s="75" t="n">
        <v>2009</v>
      </c>
      <c r="B638" s="76" t="n">
        <v>69</v>
      </c>
      <c r="C638" s="77" t="n">
        <v>0</v>
      </c>
      <c r="D638" s="77" t="n">
        <v>0</v>
      </c>
      <c r="E638" s="77" t="n">
        <v>0</v>
      </c>
      <c r="F638" s="76" t="n">
        <v>0</v>
      </c>
    </row>
    <row r="639" customFormat="false" ht="14.4" hidden="false" customHeight="false" outlineLevel="0" collapsed="false">
      <c r="A639" s="75" t="n">
        <v>2009</v>
      </c>
      <c r="B639" s="76" t="n">
        <v>70</v>
      </c>
      <c r="C639" s="77" t="n">
        <v>0</v>
      </c>
      <c r="D639" s="77" t="n">
        <v>0</v>
      </c>
      <c r="E639" s="77" t="n">
        <v>0</v>
      </c>
      <c r="F639" s="76" t="n">
        <v>0</v>
      </c>
    </row>
    <row r="640" customFormat="false" ht="14.4" hidden="false" customHeight="false" outlineLevel="0" collapsed="false">
      <c r="A640" s="75" t="n">
        <v>2009</v>
      </c>
      <c r="B640" s="76" t="n">
        <v>71</v>
      </c>
      <c r="C640" s="77" t="n">
        <v>0</v>
      </c>
      <c r="D640" s="77" t="n">
        <v>0</v>
      </c>
      <c r="E640" s="77" t="n">
        <v>0</v>
      </c>
      <c r="F640" s="76" t="n">
        <v>0</v>
      </c>
    </row>
    <row r="641" customFormat="false" ht="14.4" hidden="false" customHeight="false" outlineLevel="0" collapsed="false">
      <c r="A641" s="75" t="n">
        <v>2009</v>
      </c>
      <c r="B641" s="76" t="n">
        <v>72</v>
      </c>
      <c r="C641" s="77" t="n">
        <v>0</v>
      </c>
      <c r="D641" s="77" t="n">
        <v>0</v>
      </c>
      <c r="E641" s="77" t="n">
        <v>0</v>
      </c>
      <c r="F641" s="76" t="n">
        <v>0</v>
      </c>
    </row>
    <row r="642" customFormat="false" ht="14.4" hidden="false" customHeight="false" outlineLevel="0" collapsed="false">
      <c r="A642" s="75" t="n">
        <v>2009</v>
      </c>
      <c r="B642" s="76" t="n">
        <v>73</v>
      </c>
      <c r="C642" s="77" t="n">
        <v>0</v>
      </c>
      <c r="D642" s="77" t="n">
        <v>0</v>
      </c>
      <c r="E642" s="77" t="n">
        <v>0</v>
      </c>
      <c r="F642" s="76" t="n">
        <v>0</v>
      </c>
    </row>
    <row r="643" customFormat="false" ht="14.4" hidden="false" customHeight="false" outlineLevel="0" collapsed="false">
      <c r="A643" s="75" t="n">
        <v>2009</v>
      </c>
      <c r="B643" s="76" t="n">
        <v>74</v>
      </c>
      <c r="C643" s="77" t="n">
        <v>0</v>
      </c>
      <c r="D643" s="77" t="n">
        <v>0</v>
      </c>
      <c r="E643" s="77" t="n">
        <v>0</v>
      </c>
      <c r="F643" s="76" t="n">
        <v>0</v>
      </c>
    </row>
    <row r="644" customFormat="false" ht="14.4" hidden="false" customHeight="false" outlineLevel="0" collapsed="false">
      <c r="A644" s="75" t="n">
        <v>2009</v>
      </c>
      <c r="B644" s="76" t="n">
        <v>75</v>
      </c>
      <c r="C644" s="77" t="n">
        <v>0</v>
      </c>
      <c r="D644" s="77" t="n">
        <v>0</v>
      </c>
      <c r="E644" s="77" t="n">
        <v>0</v>
      </c>
      <c r="F644" s="76" t="n">
        <v>0</v>
      </c>
    </row>
    <row r="645" customFormat="false" ht="14.4" hidden="false" customHeight="false" outlineLevel="0" collapsed="false">
      <c r="A645" s="75" t="n">
        <v>2009</v>
      </c>
      <c r="B645" s="76" t="n">
        <v>76</v>
      </c>
      <c r="C645" s="77" t="n">
        <v>0</v>
      </c>
      <c r="D645" s="77" t="n">
        <v>0</v>
      </c>
      <c r="E645" s="77" t="n">
        <v>0</v>
      </c>
      <c r="F645" s="76" t="n">
        <v>0</v>
      </c>
    </row>
    <row r="646" customFormat="false" ht="14.4" hidden="false" customHeight="false" outlineLevel="0" collapsed="false">
      <c r="A646" s="75" t="n">
        <v>2009</v>
      </c>
      <c r="B646" s="76" t="n">
        <v>77</v>
      </c>
      <c r="C646" s="77" t="n">
        <v>0</v>
      </c>
      <c r="D646" s="77" t="n">
        <v>0</v>
      </c>
      <c r="E646" s="77" t="n">
        <v>0</v>
      </c>
      <c r="F646" s="76" t="n">
        <v>0</v>
      </c>
    </row>
    <row r="647" customFormat="false" ht="14.4" hidden="false" customHeight="false" outlineLevel="0" collapsed="false">
      <c r="A647" s="75" t="n">
        <v>2009</v>
      </c>
      <c r="B647" s="76" t="n">
        <v>78</v>
      </c>
      <c r="C647" s="77" t="n">
        <v>0</v>
      </c>
      <c r="D647" s="77" t="n">
        <v>0</v>
      </c>
      <c r="E647" s="77" t="n">
        <v>0</v>
      </c>
      <c r="F647" s="76" t="n">
        <v>0</v>
      </c>
    </row>
    <row r="648" customFormat="false" ht="14.4" hidden="false" customHeight="false" outlineLevel="0" collapsed="false">
      <c r="A648" s="75" t="n">
        <v>2009</v>
      </c>
      <c r="B648" s="76" t="n">
        <v>79</v>
      </c>
      <c r="C648" s="77" t="n">
        <v>0</v>
      </c>
      <c r="D648" s="77" t="n">
        <v>0</v>
      </c>
      <c r="E648" s="77" t="n">
        <v>0</v>
      </c>
      <c r="F648" s="76" t="n">
        <v>0</v>
      </c>
    </row>
    <row r="649" customFormat="false" ht="15" hidden="false" customHeight="false" outlineLevel="0" collapsed="false">
      <c r="A649" s="78" t="n">
        <v>2009</v>
      </c>
      <c r="B649" s="79" t="n">
        <v>80</v>
      </c>
      <c r="C649" s="80" t="n">
        <v>0</v>
      </c>
      <c r="D649" s="80" t="n">
        <v>0</v>
      </c>
      <c r="E649" s="80" t="n">
        <v>0</v>
      </c>
      <c r="F649" s="79" t="n">
        <v>0</v>
      </c>
    </row>
    <row r="650" customFormat="false" ht="14.4" hidden="false" customHeight="false" outlineLevel="0" collapsed="false">
      <c r="A650" s="71" t="n">
        <v>2010</v>
      </c>
      <c r="B650" s="72" t="n">
        <v>0</v>
      </c>
      <c r="C650" s="73" t="n">
        <v>0</v>
      </c>
      <c r="D650" s="73" t="n">
        <v>0</v>
      </c>
      <c r="E650" s="73" t="n">
        <v>0</v>
      </c>
      <c r="F650" s="72" t="n">
        <v>0</v>
      </c>
    </row>
    <row r="651" customFormat="false" ht="14.4" hidden="false" customHeight="false" outlineLevel="0" collapsed="false">
      <c r="A651" s="75" t="n">
        <v>2010</v>
      </c>
      <c r="B651" s="76" t="n">
        <v>1</v>
      </c>
      <c r="C651" s="77" t="n">
        <v>0</v>
      </c>
      <c r="D651" s="77" t="n">
        <v>0</v>
      </c>
      <c r="E651" s="77" t="n">
        <v>0</v>
      </c>
      <c r="F651" s="76" t="n">
        <v>0</v>
      </c>
    </row>
    <row r="652" customFormat="false" ht="14.4" hidden="false" customHeight="false" outlineLevel="0" collapsed="false">
      <c r="A652" s="75" t="n">
        <v>2010</v>
      </c>
      <c r="B652" s="76" t="n">
        <v>2</v>
      </c>
      <c r="C652" s="77" t="n">
        <v>0</v>
      </c>
      <c r="D652" s="77" t="n">
        <v>0</v>
      </c>
      <c r="E652" s="77" t="n">
        <v>0</v>
      </c>
      <c r="F652" s="76" t="n">
        <v>0</v>
      </c>
    </row>
    <row r="653" customFormat="false" ht="14.4" hidden="false" customHeight="false" outlineLevel="0" collapsed="false">
      <c r="A653" s="75" t="n">
        <v>2010</v>
      </c>
      <c r="B653" s="76" t="n">
        <v>3</v>
      </c>
      <c r="C653" s="77" t="n">
        <v>0</v>
      </c>
      <c r="D653" s="77" t="n">
        <v>0</v>
      </c>
      <c r="E653" s="77" t="n">
        <v>0</v>
      </c>
      <c r="F653" s="76" t="n">
        <v>0</v>
      </c>
    </row>
    <row r="654" customFormat="false" ht="14.4" hidden="false" customHeight="false" outlineLevel="0" collapsed="false">
      <c r="A654" s="75" t="n">
        <v>2010</v>
      </c>
      <c r="B654" s="76" t="n">
        <v>4</v>
      </c>
      <c r="C654" s="77" t="n">
        <v>0</v>
      </c>
      <c r="D654" s="77" t="n">
        <v>0</v>
      </c>
      <c r="E654" s="77" t="n">
        <v>0</v>
      </c>
      <c r="F654" s="76" t="n">
        <v>0</v>
      </c>
    </row>
    <row r="655" customFormat="false" ht="14.4" hidden="false" customHeight="false" outlineLevel="0" collapsed="false">
      <c r="A655" s="75" t="n">
        <v>2010</v>
      </c>
      <c r="B655" s="76" t="n">
        <v>5</v>
      </c>
      <c r="C655" s="77" t="n">
        <v>0</v>
      </c>
      <c r="D655" s="77" t="n">
        <v>0</v>
      </c>
      <c r="E655" s="77" t="n">
        <v>0</v>
      </c>
      <c r="F655" s="76" t="n">
        <v>0</v>
      </c>
    </row>
    <row r="656" customFormat="false" ht="14.4" hidden="false" customHeight="false" outlineLevel="0" collapsed="false">
      <c r="A656" s="75" t="n">
        <v>2010</v>
      </c>
      <c r="B656" s="76" t="n">
        <v>6</v>
      </c>
      <c r="C656" s="77" t="n">
        <v>0</v>
      </c>
      <c r="D656" s="77" t="n">
        <v>0</v>
      </c>
      <c r="E656" s="77" t="n">
        <v>0</v>
      </c>
      <c r="F656" s="76" t="n">
        <v>0</v>
      </c>
    </row>
    <row r="657" customFormat="false" ht="14.4" hidden="false" customHeight="false" outlineLevel="0" collapsed="false">
      <c r="A657" s="75" t="n">
        <v>2010</v>
      </c>
      <c r="B657" s="76" t="n">
        <v>7</v>
      </c>
      <c r="C657" s="77" t="n">
        <v>0</v>
      </c>
      <c r="D657" s="77" t="n">
        <v>0</v>
      </c>
      <c r="E657" s="77" t="n">
        <v>0</v>
      </c>
      <c r="F657" s="76" t="n">
        <v>0</v>
      </c>
    </row>
    <row r="658" customFormat="false" ht="14.4" hidden="false" customHeight="false" outlineLevel="0" collapsed="false">
      <c r="A658" s="75" t="n">
        <v>2010</v>
      </c>
      <c r="B658" s="76" t="n">
        <v>8</v>
      </c>
      <c r="C658" s="77" t="n">
        <v>0</v>
      </c>
      <c r="D658" s="77" t="n">
        <v>0</v>
      </c>
      <c r="E658" s="77" t="n">
        <v>0</v>
      </c>
      <c r="F658" s="76" t="n">
        <v>0</v>
      </c>
    </row>
    <row r="659" customFormat="false" ht="14.4" hidden="false" customHeight="false" outlineLevel="0" collapsed="false">
      <c r="A659" s="75" t="n">
        <v>2010</v>
      </c>
      <c r="B659" s="76" t="n">
        <v>9</v>
      </c>
      <c r="C659" s="77" t="n">
        <v>0</v>
      </c>
      <c r="D659" s="77" t="n">
        <v>0</v>
      </c>
      <c r="E659" s="77" t="n">
        <v>0</v>
      </c>
      <c r="F659" s="76" t="n">
        <v>0</v>
      </c>
    </row>
    <row r="660" customFormat="false" ht="14.4" hidden="false" customHeight="false" outlineLevel="0" collapsed="false">
      <c r="A660" s="75" t="n">
        <v>2010</v>
      </c>
      <c r="B660" s="76" t="n">
        <v>10</v>
      </c>
      <c r="C660" s="77" t="n">
        <v>0</v>
      </c>
      <c r="D660" s="77" t="n">
        <v>0</v>
      </c>
      <c r="E660" s="77" t="n">
        <v>0</v>
      </c>
      <c r="F660" s="76" t="n">
        <v>0</v>
      </c>
    </row>
    <row r="661" customFormat="false" ht="14.4" hidden="false" customHeight="false" outlineLevel="0" collapsed="false">
      <c r="A661" s="75" t="n">
        <v>2010</v>
      </c>
      <c r="B661" s="76" t="n">
        <v>11</v>
      </c>
      <c r="C661" s="77" t="n">
        <v>0</v>
      </c>
      <c r="D661" s="77" t="n">
        <v>0</v>
      </c>
      <c r="E661" s="77" t="n">
        <v>0</v>
      </c>
      <c r="F661" s="76" t="n">
        <v>0</v>
      </c>
    </row>
    <row r="662" customFormat="false" ht="14.4" hidden="false" customHeight="false" outlineLevel="0" collapsed="false">
      <c r="A662" s="75" t="n">
        <v>2010</v>
      </c>
      <c r="B662" s="76" t="n">
        <v>12</v>
      </c>
      <c r="C662" s="77" t="n">
        <v>0</v>
      </c>
      <c r="D662" s="77" t="n">
        <v>0</v>
      </c>
      <c r="E662" s="77" t="n">
        <v>0</v>
      </c>
      <c r="F662" s="76" t="n">
        <v>0</v>
      </c>
    </row>
    <row r="663" customFormat="false" ht="14.4" hidden="false" customHeight="false" outlineLevel="0" collapsed="false">
      <c r="A663" s="75" t="n">
        <v>2010</v>
      </c>
      <c r="B663" s="76" t="n">
        <v>13</v>
      </c>
      <c r="C663" s="77" t="n">
        <v>0</v>
      </c>
      <c r="D663" s="77" t="n">
        <v>0</v>
      </c>
      <c r="E663" s="77" t="n">
        <v>0</v>
      </c>
      <c r="F663" s="76" t="n">
        <v>0</v>
      </c>
    </row>
    <row r="664" customFormat="false" ht="14.4" hidden="false" customHeight="false" outlineLevel="0" collapsed="false">
      <c r="A664" s="75" t="n">
        <v>2010</v>
      </c>
      <c r="B664" s="76" t="n">
        <v>14</v>
      </c>
      <c r="C664" s="77" t="n">
        <v>0</v>
      </c>
      <c r="D664" s="77" t="n">
        <v>0</v>
      </c>
      <c r="E664" s="77" t="n">
        <v>0</v>
      </c>
      <c r="F664" s="76" t="n">
        <v>0</v>
      </c>
    </row>
    <row r="665" customFormat="false" ht="14.4" hidden="false" customHeight="false" outlineLevel="0" collapsed="false">
      <c r="A665" s="75" t="n">
        <v>2010</v>
      </c>
      <c r="B665" s="76" t="n">
        <v>15</v>
      </c>
      <c r="C665" s="77" t="n">
        <v>1.1</v>
      </c>
      <c r="D665" s="77" t="n">
        <v>0</v>
      </c>
      <c r="E665" s="77" t="n">
        <v>0</v>
      </c>
      <c r="F665" s="76" t="n">
        <v>1.6</v>
      </c>
    </row>
    <row r="666" customFormat="false" ht="14.4" hidden="false" customHeight="false" outlineLevel="0" collapsed="false">
      <c r="A666" s="75" t="n">
        <v>2010</v>
      </c>
      <c r="B666" s="76" t="n">
        <v>16</v>
      </c>
      <c r="C666" s="77" t="n">
        <v>0</v>
      </c>
      <c r="D666" s="77" t="n">
        <v>0</v>
      </c>
      <c r="E666" s="77" t="n">
        <v>0</v>
      </c>
      <c r="F666" s="76" t="n">
        <v>0</v>
      </c>
    </row>
    <row r="667" customFormat="false" ht="14.4" hidden="false" customHeight="false" outlineLevel="0" collapsed="false">
      <c r="A667" s="75" t="n">
        <v>2010</v>
      </c>
      <c r="B667" s="76" t="n">
        <v>17</v>
      </c>
      <c r="C667" s="77" t="n">
        <v>1.3</v>
      </c>
      <c r="D667" s="77" t="n">
        <v>0</v>
      </c>
      <c r="E667" s="77" t="n">
        <v>1.3</v>
      </c>
      <c r="F667" s="76" t="n">
        <v>0</v>
      </c>
    </row>
    <row r="668" customFormat="false" ht="14.4" hidden="false" customHeight="false" outlineLevel="0" collapsed="false">
      <c r="A668" s="75" t="n">
        <v>2010</v>
      </c>
      <c r="B668" s="76" t="n">
        <v>18</v>
      </c>
      <c r="C668" s="77" t="n">
        <v>2.7</v>
      </c>
      <c r="D668" s="77" t="n">
        <v>2.7</v>
      </c>
      <c r="E668" s="77" t="n">
        <v>0</v>
      </c>
      <c r="F668" s="76" t="n">
        <v>0</v>
      </c>
    </row>
    <row r="669" customFormat="false" ht="14.4" hidden="false" customHeight="false" outlineLevel="0" collapsed="false">
      <c r="A669" s="75" t="n">
        <v>2010</v>
      </c>
      <c r="B669" s="76" t="n">
        <v>19</v>
      </c>
      <c r="C669" s="77" t="n">
        <v>2.2</v>
      </c>
      <c r="D669" s="77" t="n">
        <v>1</v>
      </c>
      <c r="E669" s="77" t="n">
        <v>1</v>
      </c>
      <c r="F669" s="76" t="n">
        <v>0.2</v>
      </c>
    </row>
    <row r="670" customFormat="false" ht="14.4" hidden="false" customHeight="false" outlineLevel="0" collapsed="false">
      <c r="A670" s="75" t="n">
        <v>2010</v>
      </c>
      <c r="B670" s="76" t="n">
        <v>20</v>
      </c>
      <c r="C670" s="77" t="n">
        <v>2.8</v>
      </c>
      <c r="D670" s="77" t="n">
        <v>0.7</v>
      </c>
      <c r="E670" s="77" t="n">
        <v>1</v>
      </c>
      <c r="F670" s="76" t="n">
        <v>1.6</v>
      </c>
    </row>
    <row r="671" customFormat="false" ht="14.4" hidden="false" customHeight="false" outlineLevel="0" collapsed="false">
      <c r="A671" s="75" t="n">
        <v>2010</v>
      </c>
      <c r="B671" s="76" t="n">
        <v>21</v>
      </c>
      <c r="C671" s="77" t="n">
        <v>10</v>
      </c>
      <c r="D671" s="77" t="n">
        <v>1</v>
      </c>
      <c r="E671" s="77" t="n">
        <v>9.1</v>
      </c>
      <c r="F671" s="76" t="n">
        <v>0</v>
      </c>
    </row>
    <row r="672" customFormat="false" ht="14.4" hidden="false" customHeight="false" outlineLevel="0" collapsed="false">
      <c r="A672" s="75" t="n">
        <v>2010</v>
      </c>
      <c r="B672" s="76" t="n">
        <v>22</v>
      </c>
      <c r="C672" s="77" t="n">
        <v>14.6</v>
      </c>
      <c r="D672" s="77" t="n">
        <v>13.5</v>
      </c>
      <c r="E672" s="77" t="n">
        <v>0</v>
      </c>
      <c r="F672" s="76" t="n">
        <v>0</v>
      </c>
    </row>
    <row r="673" customFormat="false" ht="14.4" hidden="false" customHeight="false" outlineLevel="0" collapsed="false">
      <c r="A673" s="75" t="n">
        <v>2010</v>
      </c>
      <c r="B673" s="76" t="n">
        <v>23</v>
      </c>
      <c r="C673" s="77" t="n">
        <v>14.5</v>
      </c>
      <c r="D673" s="77" t="n">
        <v>7.5</v>
      </c>
      <c r="E673" s="77" t="n">
        <v>5.9</v>
      </c>
      <c r="F673" s="76" t="n">
        <v>0</v>
      </c>
    </row>
    <row r="674" customFormat="false" ht="14.4" hidden="false" customHeight="false" outlineLevel="0" collapsed="false">
      <c r="A674" s="75" t="n">
        <v>2010</v>
      </c>
      <c r="B674" s="76" t="n">
        <v>24</v>
      </c>
      <c r="C674" s="77" t="n">
        <v>36.9</v>
      </c>
      <c r="D674" s="77" t="n">
        <v>20.8</v>
      </c>
      <c r="E674" s="77" t="n">
        <v>7.4</v>
      </c>
      <c r="F674" s="76" t="n">
        <v>4.6</v>
      </c>
    </row>
    <row r="675" customFormat="false" ht="14.4" hidden="false" customHeight="false" outlineLevel="0" collapsed="false">
      <c r="A675" s="75" t="n">
        <v>2010</v>
      </c>
      <c r="B675" s="76" t="n">
        <v>25</v>
      </c>
      <c r="C675" s="77" t="n">
        <v>25.3</v>
      </c>
      <c r="D675" s="77" t="n">
        <v>19.4</v>
      </c>
      <c r="E675" s="77" t="n">
        <v>9.8</v>
      </c>
      <c r="F675" s="76" t="n">
        <v>0</v>
      </c>
    </row>
    <row r="676" customFormat="false" ht="14.4" hidden="false" customHeight="false" outlineLevel="0" collapsed="false">
      <c r="A676" s="75" t="n">
        <v>2010</v>
      </c>
      <c r="B676" s="76" t="n">
        <v>26</v>
      </c>
      <c r="C676" s="77" t="n">
        <v>25.5</v>
      </c>
      <c r="D676" s="77" t="n">
        <v>22.6</v>
      </c>
      <c r="E676" s="77" t="n">
        <v>6.6</v>
      </c>
      <c r="F676" s="76" t="n">
        <v>2.2</v>
      </c>
    </row>
    <row r="677" customFormat="false" ht="14.4" hidden="false" customHeight="false" outlineLevel="0" collapsed="false">
      <c r="A677" s="75" t="n">
        <v>2010</v>
      </c>
      <c r="B677" s="76" t="n">
        <v>27</v>
      </c>
      <c r="C677" s="77" t="n">
        <v>17.9</v>
      </c>
      <c r="D677" s="77" t="n">
        <v>4.7</v>
      </c>
      <c r="E677" s="77" t="n">
        <v>8</v>
      </c>
      <c r="F677" s="76" t="n">
        <v>0</v>
      </c>
    </row>
    <row r="678" customFormat="false" ht="14.4" hidden="false" customHeight="false" outlineLevel="0" collapsed="false">
      <c r="A678" s="75" t="n">
        <v>2010</v>
      </c>
      <c r="B678" s="76" t="n">
        <v>28</v>
      </c>
      <c r="C678" s="77" t="n">
        <v>7.9</v>
      </c>
      <c r="D678" s="77" t="n">
        <v>5.4</v>
      </c>
      <c r="E678" s="77" t="n">
        <v>2.5</v>
      </c>
      <c r="F678" s="76" t="n">
        <v>0</v>
      </c>
    </row>
    <row r="679" customFormat="false" ht="14.4" hidden="false" customHeight="false" outlineLevel="0" collapsed="false">
      <c r="A679" s="75" t="n">
        <v>2010</v>
      </c>
      <c r="B679" s="76" t="n">
        <v>29</v>
      </c>
      <c r="C679" s="77" t="n">
        <v>20.1</v>
      </c>
      <c r="D679" s="77" t="n">
        <v>12.5</v>
      </c>
      <c r="E679" s="77" t="n">
        <v>10.8</v>
      </c>
      <c r="F679" s="76" t="n">
        <v>0</v>
      </c>
    </row>
    <row r="680" customFormat="false" ht="14.4" hidden="false" customHeight="false" outlineLevel="0" collapsed="false">
      <c r="A680" s="75" t="n">
        <v>2010</v>
      </c>
      <c r="B680" s="76" t="n">
        <v>30</v>
      </c>
      <c r="C680" s="77" t="n">
        <v>11.3</v>
      </c>
      <c r="D680" s="77" t="n">
        <v>5.9</v>
      </c>
      <c r="E680" s="77" t="n">
        <v>4.2</v>
      </c>
      <c r="F680" s="76" t="n">
        <v>0</v>
      </c>
    </row>
    <row r="681" customFormat="false" ht="14.4" hidden="false" customHeight="false" outlineLevel="0" collapsed="false">
      <c r="A681" s="75" t="n">
        <v>2010</v>
      </c>
      <c r="B681" s="76" t="n">
        <v>31</v>
      </c>
      <c r="C681" s="77" t="n">
        <v>8</v>
      </c>
      <c r="D681" s="77" t="n">
        <v>6.5</v>
      </c>
      <c r="E681" s="77" t="n">
        <v>1.6</v>
      </c>
      <c r="F681" s="76" t="n">
        <v>0</v>
      </c>
    </row>
    <row r="682" customFormat="false" ht="14.4" hidden="false" customHeight="false" outlineLevel="0" collapsed="false">
      <c r="A682" s="75" t="n">
        <v>2010</v>
      </c>
      <c r="B682" s="76" t="n">
        <v>32</v>
      </c>
      <c r="C682" s="77" t="n">
        <v>11.6</v>
      </c>
      <c r="D682" s="77" t="n">
        <v>8.2</v>
      </c>
      <c r="E682" s="77" t="n">
        <v>3.3</v>
      </c>
      <c r="F682" s="76" t="n">
        <v>0</v>
      </c>
    </row>
    <row r="683" customFormat="false" ht="14.4" hidden="false" customHeight="false" outlineLevel="0" collapsed="false">
      <c r="A683" s="75" t="n">
        <v>2010</v>
      </c>
      <c r="B683" s="76" t="n">
        <v>33</v>
      </c>
      <c r="C683" s="77" t="n">
        <v>9.4</v>
      </c>
      <c r="D683" s="77" t="n">
        <v>7.8</v>
      </c>
      <c r="E683" s="77" t="n">
        <v>1.5</v>
      </c>
      <c r="F683" s="76" t="n">
        <v>0</v>
      </c>
    </row>
    <row r="684" customFormat="false" ht="14.4" hidden="false" customHeight="false" outlineLevel="0" collapsed="false">
      <c r="A684" s="75" t="n">
        <v>2010</v>
      </c>
      <c r="B684" s="76" t="n">
        <v>34</v>
      </c>
      <c r="C684" s="77" t="n">
        <v>7.3</v>
      </c>
      <c r="D684" s="77" t="n">
        <v>6.8</v>
      </c>
      <c r="E684" s="77" t="n">
        <v>0.5</v>
      </c>
      <c r="F684" s="76" t="n">
        <v>0</v>
      </c>
    </row>
    <row r="685" customFormat="false" ht="14.4" hidden="false" customHeight="false" outlineLevel="0" collapsed="false">
      <c r="A685" s="75" t="n">
        <v>2010</v>
      </c>
      <c r="B685" s="76" t="n">
        <v>35</v>
      </c>
      <c r="C685" s="77" t="n">
        <v>8.5</v>
      </c>
      <c r="D685" s="77" t="n">
        <v>6.9</v>
      </c>
      <c r="E685" s="77" t="n">
        <v>1.5</v>
      </c>
      <c r="F685" s="76" t="n">
        <v>0</v>
      </c>
    </row>
    <row r="686" customFormat="false" ht="14.4" hidden="false" customHeight="false" outlineLevel="0" collapsed="false">
      <c r="A686" s="75" t="n">
        <v>2010</v>
      </c>
      <c r="B686" s="76" t="n">
        <v>36</v>
      </c>
      <c r="C686" s="77" t="n">
        <v>9.6</v>
      </c>
      <c r="D686" s="77" t="n">
        <v>8.8</v>
      </c>
      <c r="E686" s="77" t="n">
        <v>0.7</v>
      </c>
      <c r="F686" s="76" t="n">
        <v>0</v>
      </c>
    </row>
    <row r="687" customFormat="false" ht="14.4" hidden="false" customHeight="false" outlineLevel="0" collapsed="false">
      <c r="A687" s="75" t="n">
        <v>2010</v>
      </c>
      <c r="B687" s="76" t="n">
        <v>37</v>
      </c>
      <c r="C687" s="77" t="n">
        <v>14.7</v>
      </c>
      <c r="D687" s="77" t="n">
        <v>10.1</v>
      </c>
      <c r="E687" s="77" t="n">
        <v>4.4</v>
      </c>
      <c r="F687" s="76" t="n">
        <v>0</v>
      </c>
    </row>
    <row r="688" customFormat="false" ht="14.4" hidden="false" customHeight="false" outlineLevel="0" collapsed="false">
      <c r="A688" s="75" t="n">
        <v>2010</v>
      </c>
      <c r="B688" s="76" t="n">
        <v>38</v>
      </c>
      <c r="C688" s="77" t="n">
        <v>12.3</v>
      </c>
      <c r="D688" s="77" t="n">
        <v>8.9</v>
      </c>
      <c r="E688" s="77" t="n">
        <v>3.4</v>
      </c>
      <c r="F688" s="76" t="n">
        <v>0</v>
      </c>
    </row>
    <row r="689" customFormat="false" ht="14.4" hidden="false" customHeight="false" outlineLevel="0" collapsed="false">
      <c r="A689" s="75" t="n">
        <v>2010</v>
      </c>
      <c r="B689" s="76" t="n">
        <v>39</v>
      </c>
      <c r="C689" s="77" t="n">
        <v>11.4</v>
      </c>
      <c r="D689" s="77" t="n">
        <v>7.9</v>
      </c>
      <c r="E689" s="77" t="n">
        <v>3.4</v>
      </c>
      <c r="F689" s="76" t="n">
        <v>0</v>
      </c>
    </row>
    <row r="690" customFormat="false" ht="14.4" hidden="false" customHeight="false" outlineLevel="0" collapsed="false">
      <c r="A690" s="75" t="n">
        <v>2010</v>
      </c>
      <c r="B690" s="76" t="n">
        <v>40</v>
      </c>
      <c r="C690" s="77" t="n">
        <v>8.4</v>
      </c>
      <c r="D690" s="77" t="n">
        <v>7</v>
      </c>
      <c r="E690" s="77" t="n">
        <v>1.3</v>
      </c>
      <c r="F690" s="76" t="n">
        <v>0</v>
      </c>
    </row>
    <row r="691" customFormat="false" ht="14.4" hidden="false" customHeight="false" outlineLevel="0" collapsed="false">
      <c r="A691" s="75" t="n">
        <v>2010</v>
      </c>
      <c r="B691" s="76" t="n">
        <v>41</v>
      </c>
      <c r="C691" s="77" t="n">
        <v>5.9</v>
      </c>
      <c r="D691" s="77" t="n">
        <v>3.2</v>
      </c>
      <c r="E691" s="77" t="n">
        <v>2.7</v>
      </c>
      <c r="F691" s="76" t="n">
        <v>0</v>
      </c>
    </row>
    <row r="692" customFormat="false" ht="14.4" hidden="false" customHeight="false" outlineLevel="0" collapsed="false">
      <c r="A692" s="75" t="n">
        <v>2010</v>
      </c>
      <c r="B692" s="76" t="n">
        <v>42</v>
      </c>
      <c r="C692" s="77" t="n">
        <v>15.3</v>
      </c>
      <c r="D692" s="77" t="n">
        <v>15.2</v>
      </c>
      <c r="E692" s="77" t="n">
        <v>0</v>
      </c>
      <c r="F692" s="76" t="n">
        <v>0</v>
      </c>
    </row>
    <row r="693" customFormat="false" ht="14.4" hidden="false" customHeight="false" outlineLevel="0" collapsed="false">
      <c r="A693" s="75" t="n">
        <v>2010</v>
      </c>
      <c r="B693" s="76" t="n">
        <v>43</v>
      </c>
      <c r="C693" s="77" t="n">
        <v>6.6</v>
      </c>
      <c r="D693" s="77" t="n">
        <v>6.6</v>
      </c>
      <c r="E693" s="77" t="n">
        <v>0</v>
      </c>
      <c r="F693" s="76" t="n">
        <v>0</v>
      </c>
    </row>
    <row r="694" customFormat="false" ht="14.4" hidden="false" customHeight="false" outlineLevel="0" collapsed="false">
      <c r="A694" s="75" t="n">
        <v>2010</v>
      </c>
      <c r="B694" s="76" t="n">
        <v>44</v>
      </c>
      <c r="C694" s="77" t="n">
        <v>5.4</v>
      </c>
      <c r="D694" s="77" t="n">
        <v>5.3</v>
      </c>
      <c r="E694" s="77" t="n">
        <v>0</v>
      </c>
      <c r="F694" s="76" t="n">
        <v>0</v>
      </c>
    </row>
    <row r="695" customFormat="false" ht="14.4" hidden="false" customHeight="false" outlineLevel="0" collapsed="false">
      <c r="A695" s="75" t="n">
        <v>2010</v>
      </c>
      <c r="B695" s="76" t="n">
        <v>45</v>
      </c>
      <c r="C695" s="77" t="n">
        <v>5.4</v>
      </c>
      <c r="D695" s="77" t="n">
        <v>5.4</v>
      </c>
      <c r="E695" s="77" t="n">
        <v>0</v>
      </c>
      <c r="F695" s="76" t="n">
        <v>0</v>
      </c>
    </row>
    <row r="696" customFormat="false" ht="14.4" hidden="false" customHeight="false" outlineLevel="0" collapsed="false">
      <c r="A696" s="75" t="n">
        <v>2010</v>
      </c>
      <c r="B696" s="76" t="n">
        <v>46</v>
      </c>
      <c r="C696" s="77" t="n">
        <v>5</v>
      </c>
      <c r="D696" s="77" t="n">
        <v>5</v>
      </c>
      <c r="E696" s="77" t="n">
        <v>0</v>
      </c>
      <c r="F696" s="76" t="n">
        <v>0</v>
      </c>
    </row>
    <row r="697" customFormat="false" ht="14.4" hidden="false" customHeight="false" outlineLevel="0" collapsed="false">
      <c r="A697" s="75" t="n">
        <v>2010</v>
      </c>
      <c r="B697" s="76" t="n">
        <v>47</v>
      </c>
      <c r="C697" s="77" t="n">
        <v>4.9</v>
      </c>
      <c r="D697" s="77" t="n">
        <v>4.8</v>
      </c>
      <c r="E697" s="77" t="n">
        <v>0</v>
      </c>
      <c r="F697" s="76" t="n">
        <v>0</v>
      </c>
    </row>
    <row r="698" customFormat="false" ht="14.4" hidden="false" customHeight="false" outlineLevel="0" collapsed="false">
      <c r="A698" s="75" t="n">
        <v>2010</v>
      </c>
      <c r="B698" s="76" t="n">
        <v>48</v>
      </c>
      <c r="C698" s="77" t="n">
        <v>5.7</v>
      </c>
      <c r="D698" s="77" t="n">
        <v>5.7</v>
      </c>
      <c r="E698" s="77" t="n">
        <v>0</v>
      </c>
      <c r="F698" s="76" t="n">
        <v>0</v>
      </c>
    </row>
    <row r="699" customFormat="false" ht="14.4" hidden="false" customHeight="false" outlineLevel="0" collapsed="false">
      <c r="A699" s="75" t="n">
        <v>2010</v>
      </c>
      <c r="B699" s="76" t="n">
        <v>49</v>
      </c>
      <c r="C699" s="77" t="n">
        <v>4.8</v>
      </c>
      <c r="D699" s="77" t="n">
        <v>4.8</v>
      </c>
      <c r="E699" s="77" t="n">
        <v>0</v>
      </c>
      <c r="F699" s="76" t="n">
        <v>0</v>
      </c>
    </row>
    <row r="700" customFormat="false" ht="14.4" hidden="false" customHeight="false" outlineLevel="0" collapsed="false">
      <c r="A700" s="75" t="n">
        <v>2010</v>
      </c>
      <c r="B700" s="76" t="n">
        <v>50</v>
      </c>
      <c r="C700" s="77" t="n">
        <v>3.7</v>
      </c>
      <c r="D700" s="77" t="n">
        <v>3.7</v>
      </c>
      <c r="E700" s="77" t="n">
        <v>0</v>
      </c>
      <c r="F700" s="76" t="n">
        <v>0</v>
      </c>
    </row>
    <row r="701" customFormat="false" ht="14.4" hidden="false" customHeight="false" outlineLevel="0" collapsed="false">
      <c r="A701" s="75" t="n">
        <v>2010</v>
      </c>
      <c r="B701" s="76" t="n">
        <v>51</v>
      </c>
      <c r="C701" s="77" t="n">
        <v>5.9</v>
      </c>
      <c r="D701" s="77" t="n">
        <v>5.8</v>
      </c>
      <c r="E701" s="77" t="n">
        <v>0</v>
      </c>
      <c r="F701" s="76" t="n">
        <v>0</v>
      </c>
    </row>
    <row r="702" customFormat="false" ht="14.4" hidden="false" customHeight="false" outlineLevel="0" collapsed="false">
      <c r="A702" s="75" t="n">
        <v>2010</v>
      </c>
      <c r="B702" s="76" t="n">
        <v>52</v>
      </c>
      <c r="C702" s="77" t="n">
        <v>4.6</v>
      </c>
      <c r="D702" s="77" t="n">
        <v>4.6</v>
      </c>
      <c r="E702" s="77" t="n">
        <v>0</v>
      </c>
      <c r="F702" s="76" t="n">
        <v>0</v>
      </c>
    </row>
    <row r="703" customFormat="false" ht="14.4" hidden="false" customHeight="false" outlineLevel="0" collapsed="false">
      <c r="A703" s="75" t="n">
        <v>2010</v>
      </c>
      <c r="B703" s="76" t="n">
        <v>53</v>
      </c>
      <c r="C703" s="77" t="n">
        <v>4.8</v>
      </c>
      <c r="D703" s="77" t="n">
        <v>4.7</v>
      </c>
      <c r="E703" s="77" t="n">
        <v>0</v>
      </c>
      <c r="F703" s="76" t="n">
        <v>0</v>
      </c>
    </row>
    <row r="704" customFormat="false" ht="14.4" hidden="false" customHeight="false" outlineLevel="0" collapsed="false">
      <c r="A704" s="75" t="n">
        <v>2010</v>
      </c>
      <c r="B704" s="76" t="n">
        <v>54</v>
      </c>
      <c r="C704" s="77" t="n">
        <v>1.4</v>
      </c>
      <c r="D704" s="77" t="n">
        <v>1.4</v>
      </c>
      <c r="E704" s="77" t="n">
        <v>0</v>
      </c>
      <c r="F704" s="76" t="n">
        <v>0</v>
      </c>
    </row>
    <row r="705" customFormat="false" ht="14.4" hidden="false" customHeight="false" outlineLevel="0" collapsed="false">
      <c r="A705" s="75" t="n">
        <v>2010</v>
      </c>
      <c r="B705" s="76" t="n">
        <v>55</v>
      </c>
      <c r="C705" s="77" t="n">
        <v>4</v>
      </c>
      <c r="D705" s="77" t="n">
        <v>4</v>
      </c>
      <c r="E705" s="77" t="n">
        <v>0</v>
      </c>
      <c r="F705" s="76" t="n">
        <v>0</v>
      </c>
    </row>
    <row r="706" customFormat="false" ht="14.4" hidden="false" customHeight="false" outlineLevel="0" collapsed="false">
      <c r="A706" s="75" t="n">
        <v>2010</v>
      </c>
      <c r="B706" s="76" t="n">
        <v>56</v>
      </c>
      <c r="C706" s="77" t="n">
        <v>2.1</v>
      </c>
      <c r="D706" s="77" t="n">
        <v>2.1</v>
      </c>
      <c r="E706" s="77" t="n">
        <v>0</v>
      </c>
      <c r="F706" s="76" t="n">
        <v>0</v>
      </c>
    </row>
    <row r="707" customFormat="false" ht="14.4" hidden="false" customHeight="false" outlineLevel="0" collapsed="false">
      <c r="A707" s="75" t="n">
        <v>2010</v>
      </c>
      <c r="B707" s="76" t="n">
        <v>57</v>
      </c>
      <c r="C707" s="77" t="n">
        <v>3.1</v>
      </c>
      <c r="D707" s="77" t="n">
        <v>3.1</v>
      </c>
      <c r="E707" s="77" t="n">
        <v>0</v>
      </c>
      <c r="F707" s="76" t="n">
        <v>0</v>
      </c>
    </row>
    <row r="708" customFormat="false" ht="14.4" hidden="false" customHeight="false" outlineLevel="0" collapsed="false">
      <c r="A708" s="75" t="n">
        <v>2010</v>
      </c>
      <c r="B708" s="76" t="n">
        <v>58</v>
      </c>
      <c r="C708" s="77" t="n">
        <v>1</v>
      </c>
      <c r="D708" s="77" t="n">
        <v>1</v>
      </c>
      <c r="E708" s="77" t="n">
        <v>0</v>
      </c>
      <c r="F708" s="76" t="n">
        <v>0</v>
      </c>
    </row>
    <row r="709" customFormat="false" ht="14.4" hidden="false" customHeight="false" outlineLevel="0" collapsed="false">
      <c r="A709" s="75" t="n">
        <v>2010</v>
      </c>
      <c r="B709" s="76" t="n">
        <v>59</v>
      </c>
      <c r="C709" s="77" t="n">
        <v>0</v>
      </c>
      <c r="D709" s="77" t="n">
        <v>0</v>
      </c>
      <c r="E709" s="77" t="n">
        <v>0</v>
      </c>
      <c r="F709" s="76" t="n">
        <v>0</v>
      </c>
    </row>
    <row r="710" customFormat="false" ht="14.4" hidden="false" customHeight="false" outlineLevel="0" collapsed="false">
      <c r="A710" s="75" t="n">
        <v>2010</v>
      </c>
      <c r="B710" s="76" t="n">
        <v>60</v>
      </c>
      <c r="C710" s="77" t="n">
        <v>0</v>
      </c>
      <c r="D710" s="77" t="n">
        <v>0</v>
      </c>
      <c r="E710" s="77" t="n">
        <v>0</v>
      </c>
      <c r="F710" s="76" t="n">
        <v>0</v>
      </c>
    </row>
    <row r="711" customFormat="false" ht="14.4" hidden="false" customHeight="false" outlineLevel="0" collapsed="false">
      <c r="A711" s="75" t="n">
        <v>2010</v>
      </c>
      <c r="B711" s="76" t="n">
        <v>61</v>
      </c>
      <c r="C711" s="77" t="n">
        <v>0</v>
      </c>
      <c r="D711" s="77" t="n">
        <v>0</v>
      </c>
      <c r="E711" s="77" t="n">
        <v>0</v>
      </c>
      <c r="F711" s="76" t="n">
        <v>0</v>
      </c>
    </row>
    <row r="712" customFormat="false" ht="14.4" hidden="false" customHeight="false" outlineLevel="0" collapsed="false">
      <c r="A712" s="75" t="n">
        <v>2010</v>
      </c>
      <c r="B712" s="76" t="n">
        <v>62</v>
      </c>
      <c r="C712" s="77" t="n">
        <v>0</v>
      </c>
      <c r="D712" s="77" t="n">
        <v>0</v>
      </c>
      <c r="E712" s="77" t="n">
        <v>0</v>
      </c>
      <c r="F712" s="76" t="n">
        <v>0</v>
      </c>
    </row>
    <row r="713" customFormat="false" ht="14.4" hidden="false" customHeight="false" outlineLevel="0" collapsed="false">
      <c r="A713" s="75" t="n">
        <v>2010</v>
      </c>
      <c r="B713" s="76" t="n">
        <v>63</v>
      </c>
      <c r="C713" s="77" t="n">
        <v>0</v>
      </c>
      <c r="D713" s="77" t="n">
        <v>0</v>
      </c>
      <c r="E713" s="77" t="n">
        <v>0</v>
      </c>
      <c r="F713" s="76" t="n">
        <v>0</v>
      </c>
    </row>
    <row r="714" customFormat="false" ht="14.4" hidden="false" customHeight="false" outlineLevel="0" collapsed="false">
      <c r="A714" s="75" t="n">
        <v>2010</v>
      </c>
      <c r="B714" s="76" t="n">
        <v>64</v>
      </c>
      <c r="C714" s="77" t="n">
        <v>0</v>
      </c>
      <c r="D714" s="77" t="n">
        <v>0</v>
      </c>
      <c r="E714" s="77" t="n">
        <v>0</v>
      </c>
      <c r="F714" s="76" t="n">
        <v>0</v>
      </c>
    </row>
    <row r="715" customFormat="false" ht="14.4" hidden="false" customHeight="false" outlineLevel="0" collapsed="false">
      <c r="A715" s="75" t="n">
        <v>2010</v>
      </c>
      <c r="B715" s="76" t="n">
        <v>65</v>
      </c>
      <c r="C715" s="77" t="n">
        <v>0</v>
      </c>
      <c r="D715" s="77" t="n">
        <v>0</v>
      </c>
      <c r="E715" s="77" t="n">
        <v>0</v>
      </c>
      <c r="F715" s="76" t="n">
        <v>0</v>
      </c>
    </row>
    <row r="716" customFormat="false" ht="14.4" hidden="false" customHeight="false" outlineLevel="0" collapsed="false">
      <c r="A716" s="75" t="n">
        <v>2010</v>
      </c>
      <c r="B716" s="76" t="n">
        <v>66</v>
      </c>
      <c r="C716" s="77" t="n">
        <v>0</v>
      </c>
      <c r="D716" s="77" t="n">
        <v>0</v>
      </c>
      <c r="E716" s="77" t="n">
        <v>0</v>
      </c>
      <c r="F716" s="76" t="n">
        <v>0</v>
      </c>
    </row>
    <row r="717" customFormat="false" ht="14.4" hidden="false" customHeight="false" outlineLevel="0" collapsed="false">
      <c r="A717" s="75" t="n">
        <v>2010</v>
      </c>
      <c r="B717" s="76" t="n">
        <v>67</v>
      </c>
      <c r="C717" s="77" t="n">
        <v>0</v>
      </c>
      <c r="D717" s="77" t="n">
        <v>0</v>
      </c>
      <c r="E717" s="77" t="n">
        <v>0</v>
      </c>
      <c r="F717" s="76" t="n">
        <v>0</v>
      </c>
    </row>
    <row r="718" customFormat="false" ht="14.4" hidden="false" customHeight="false" outlineLevel="0" collapsed="false">
      <c r="A718" s="75" t="n">
        <v>2010</v>
      </c>
      <c r="B718" s="76" t="n">
        <v>68</v>
      </c>
      <c r="C718" s="77" t="n">
        <v>0</v>
      </c>
      <c r="D718" s="77" t="n">
        <v>0</v>
      </c>
      <c r="E718" s="77" t="n">
        <v>0</v>
      </c>
      <c r="F718" s="76" t="n">
        <v>0</v>
      </c>
    </row>
    <row r="719" customFormat="false" ht="14.4" hidden="false" customHeight="false" outlineLevel="0" collapsed="false">
      <c r="A719" s="75" t="n">
        <v>2010</v>
      </c>
      <c r="B719" s="76" t="n">
        <v>69</v>
      </c>
      <c r="C719" s="77" t="n">
        <v>0</v>
      </c>
      <c r="D719" s="77" t="n">
        <v>0</v>
      </c>
      <c r="E719" s="77" t="n">
        <v>0</v>
      </c>
      <c r="F719" s="76" t="n">
        <v>0</v>
      </c>
    </row>
    <row r="720" customFormat="false" ht="14.4" hidden="false" customHeight="false" outlineLevel="0" collapsed="false">
      <c r="A720" s="75" t="n">
        <v>2010</v>
      </c>
      <c r="B720" s="76" t="n">
        <v>70</v>
      </c>
      <c r="C720" s="77" t="n">
        <v>0</v>
      </c>
      <c r="D720" s="77" t="n">
        <v>0</v>
      </c>
      <c r="E720" s="77" t="n">
        <v>0</v>
      </c>
      <c r="F720" s="76" t="n">
        <v>0</v>
      </c>
    </row>
    <row r="721" customFormat="false" ht="14.4" hidden="false" customHeight="false" outlineLevel="0" collapsed="false">
      <c r="A721" s="75" t="n">
        <v>2010</v>
      </c>
      <c r="B721" s="76" t="n">
        <v>71</v>
      </c>
      <c r="C721" s="77" t="n">
        <v>0</v>
      </c>
      <c r="D721" s="77" t="n">
        <v>0</v>
      </c>
      <c r="E721" s="77" t="n">
        <v>0</v>
      </c>
      <c r="F721" s="76" t="n">
        <v>0</v>
      </c>
    </row>
    <row r="722" customFormat="false" ht="14.4" hidden="false" customHeight="false" outlineLevel="0" collapsed="false">
      <c r="A722" s="75" t="n">
        <v>2010</v>
      </c>
      <c r="B722" s="76" t="n">
        <v>72</v>
      </c>
      <c r="C722" s="77" t="n">
        <v>0</v>
      </c>
      <c r="D722" s="77" t="n">
        <v>0</v>
      </c>
      <c r="E722" s="77" t="n">
        <v>0</v>
      </c>
      <c r="F722" s="76" t="n">
        <v>0</v>
      </c>
    </row>
    <row r="723" customFormat="false" ht="14.4" hidden="false" customHeight="false" outlineLevel="0" collapsed="false">
      <c r="A723" s="75" t="n">
        <v>2010</v>
      </c>
      <c r="B723" s="76" t="n">
        <v>73</v>
      </c>
      <c r="C723" s="77" t="n">
        <v>0</v>
      </c>
      <c r="D723" s="77" t="n">
        <v>0</v>
      </c>
      <c r="E723" s="77" t="n">
        <v>0</v>
      </c>
      <c r="F723" s="76" t="n">
        <v>0</v>
      </c>
    </row>
    <row r="724" customFormat="false" ht="14.4" hidden="false" customHeight="false" outlineLevel="0" collapsed="false">
      <c r="A724" s="75" t="n">
        <v>2010</v>
      </c>
      <c r="B724" s="76" t="n">
        <v>74</v>
      </c>
      <c r="C724" s="77" t="n">
        <v>0</v>
      </c>
      <c r="D724" s="77" t="n">
        <v>0</v>
      </c>
      <c r="E724" s="77" t="n">
        <v>0</v>
      </c>
      <c r="F724" s="76" t="n">
        <v>0</v>
      </c>
    </row>
    <row r="725" customFormat="false" ht="14.4" hidden="false" customHeight="false" outlineLevel="0" collapsed="false">
      <c r="A725" s="75" t="n">
        <v>2010</v>
      </c>
      <c r="B725" s="76" t="n">
        <v>75</v>
      </c>
      <c r="C725" s="77" t="n">
        <v>0</v>
      </c>
      <c r="D725" s="77" t="n">
        <v>0</v>
      </c>
      <c r="E725" s="77" t="n">
        <v>0</v>
      </c>
      <c r="F725" s="76" t="n">
        <v>0</v>
      </c>
    </row>
    <row r="726" customFormat="false" ht="14.4" hidden="false" customHeight="false" outlineLevel="0" collapsed="false">
      <c r="A726" s="75" t="n">
        <v>2010</v>
      </c>
      <c r="B726" s="76" t="n">
        <v>76</v>
      </c>
      <c r="C726" s="77" t="n">
        <v>0</v>
      </c>
      <c r="D726" s="77" t="n">
        <v>0</v>
      </c>
      <c r="E726" s="77" t="n">
        <v>0</v>
      </c>
      <c r="F726" s="76" t="n">
        <v>0</v>
      </c>
    </row>
    <row r="727" customFormat="false" ht="14.4" hidden="false" customHeight="false" outlineLevel="0" collapsed="false">
      <c r="A727" s="75" t="n">
        <v>2010</v>
      </c>
      <c r="B727" s="76" t="n">
        <v>77</v>
      </c>
      <c r="C727" s="77" t="n">
        <v>0</v>
      </c>
      <c r="D727" s="77" t="n">
        <v>0</v>
      </c>
      <c r="E727" s="77" t="n">
        <v>0</v>
      </c>
      <c r="F727" s="76" t="n">
        <v>0</v>
      </c>
    </row>
    <row r="728" customFormat="false" ht="14.4" hidden="false" customHeight="false" outlineLevel="0" collapsed="false">
      <c r="A728" s="75" t="n">
        <v>2010</v>
      </c>
      <c r="B728" s="76" t="n">
        <v>78</v>
      </c>
      <c r="C728" s="77" t="n">
        <v>0</v>
      </c>
      <c r="D728" s="77" t="n">
        <v>0</v>
      </c>
      <c r="E728" s="77" t="n">
        <v>0</v>
      </c>
      <c r="F728" s="76" t="n">
        <v>0</v>
      </c>
    </row>
    <row r="729" customFormat="false" ht="14.4" hidden="false" customHeight="false" outlineLevel="0" collapsed="false">
      <c r="A729" s="75" t="n">
        <v>2010</v>
      </c>
      <c r="B729" s="76" t="n">
        <v>79</v>
      </c>
      <c r="C729" s="77" t="n">
        <v>0</v>
      </c>
      <c r="D729" s="77" t="n">
        <v>0</v>
      </c>
      <c r="E729" s="77" t="n">
        <v>0</v>
      </c>
      <c r="F729" s="76" t="n">
        <v>0</v>
      </c>
    </row>
    <row r="730" customFormat="false" ht="15" hidden="false" customHeight="false" outlineLevel="0" collapsed="false">
      <c r="A730" s="78" t="n">
        <v>2010</v>
      </c>
      <c r="B730" s="79" t="n">
        <v>80</v>
      </c>
      <c r="C730" s="80" t="n">
        <v>0</v>
      </c>
      <c r="D730" s="80" t="n">
        <v>0</v>
      </c>
      <c r="E730" s="80" t="n">
        <v>0</v>
      </c>
      <c r="F730" s="79" t="n">
        <v>0</v>
      </c>
    </row>
    <row r="731" customFormat="false" ht="14.4" hidden="false" customHeight="false" outlineLevel="0" collapsed="false">
      <c r="A731" s="71" t="n">
        <v>2011</v>
      </c>
      <c r="B731" s="72" t="n">
        <v>0</v>
      </c>
      <c r="C731" s="73" t="n">
        <v>0</v>
      </c>
      <c r="D731" s="73" t="n">
        <v>0</v>
      </c>
      <c r="E731" s="73" t="n">
        <v>0</v>
      </c>
      <c r="F731" s="72" t="n">
        <v>0</v>
      </c>
    </row>
    <row r="732" customFormat="false" ht="14.4" hidden="false" customHeight="false" outlineLevel="0" collapsed="false">
      <c r="A732" s="75" t="n">
        <v>2011</v>
      </c>
      <c r="B732" s="76" t="n">
        <v>1</v>
      </c>
      <c r="C732" s="77" t="n">
        <v>0</v>
      </c>
      <c r="D732" s="77" t="n">
        <v>0</v>
      </c>
      <c r="E732" s="77" t="n">
        <v>0</v>
      </c>
      <c r="F732" s="76" t="n">
        <v>0</v>
      </c>
    </row>
    <row r="733" customFormat="false" ht="14.4" hidden="false" customHeight="false" outlineLevel="0" collapsed="false">
      <c r="A733" s="75" t="n">
        <v>2011</v>
      </c>
      <c r="B733" s="76" t="n">
        <v>2</v>
      </c>
      <c r="C733" s="77" t="n">
        <v>0</v>
      </c>
      <c r="D733" s="77" t="n">
        <v>0</v>
      </c>
      <c r="E733" s="77" t="n">
        <v>0</v>
      </c>
      <c r="F733" s="76" t="n">
        <v>0</v>
      </c>
    </row>
    <row r="734" customFormat="false" ht="14.4" hidden="false" customHeight="false" outlineLevel="0" collapsed="false">
      <c r="A734" s="75" t="n">
        <v>2011</v>
      </c>
      <c r="B734" s="76" t="n">
        <v>3</v>
      </c>
      <c r="C734" s="77" t="n">
        <v>0</v>
      </c>
      <c r="D734" s="77" t="n">
        <v>0</v>
      </c>
      <c r="E734" s="77" t="n">
        <v>0</v>
      </c>
      <c r="F734" s="76" t="n">
        <v>0</v>
      </c>
    </row>
    <row r="735" customFormat="false" ht="14.4" hidden="false" customHeight="false" outlineLevel="0" collapsed="false">
      <c r="A735" s="75" t="n">
        <v>2011</v>
      </c>
      <c r="B735" s="76" t="n">
        <v>4</v>
      </c>
      <c r="C735" s="77" t="n">
        <v>0</v>
      </c>
      <c r="D735" s="77" t="n">
        <v>0</v>
      </c>
      <c r="E735" s="77" t="n">
        <v>0</v>
      </c>
      <c r="F735" s="76" t="n">
        <v>0</v>
      </c>
    </row>
    <row r="736" customFormat="false" ht="14.4" hidden="false" customHeight="false" outlineLevel="0" collapsed="false">
      <c r="A736" s="75" t="n">
        <v>2011</v>
      </c>
      <c r="B736" s="76" t="n">
        <v>5</v>
      </c>
      <c r="C736" s="77" t="n">
        <v>0</v>
      </c>
      <c r="D736" s="77" t="n">
        <v>0</v>
      </c>
      <c r="E736" s="77" t="n">
        <v>0</v>
      </c>
      <c r="F736" s="76" t="n">
        <v>0</v>
      </c>
    </row>
    <row r="737" customFormat="false" ht="14.4" hidden="false" customHeight="false" outlineLevel="0" collapsed="false">
      <c r="A737" s="75" t="n">
        <v>2011</v>
      </c>
      <c r="B737" s="76" t="n">
        <v>6</v>
      </c>
      <c r="C737" s="77" t="n">
        <v>0</v>
      </c>
      <c r="D737" s="77" t="n">
        <v>0</v>
      </c>
      <c r="E737" s="77" t="n">
        <v>0</v>
      </c>
      <c r="F737" s="76" t="n">
        <v>0</v>
      </c>
    </row>
    <row r="738" customFormat="false" ht="14.4" hidden="false" customHeight="false" outlineLevel="0" collapsed="false">
      <c r="A738" s="75" t="n">
        <v>2011</v>
      </c>
      <c r="B738" s="76" t="n">
        <v>7</v>
      </c>
      <c r="C738" s="77" t="n">
        <v>0</v>
      </c>
      <c r="D738" s="77" t="n">
        <v>0</v>
      </c>
      <c r="E738" s="77" t="n">
        <v>0</v>
      </c>
      <c r="F738" s="76" t="n">
        <v>0</v>
      </c>
    </row>
    <row r="739" customFormat="false" ht="14.4" hidden="false" customHeight="false" outlineLevel="0" collapsed="false">
      <c r="A739" s="75" t="n">
        <v>2011</v>
      </c>
      <c r="B739" s="76" t="n">
        <v>8</v>
      </c>
      <c r="C739" s="77" t="n">
        <v>0</v>
      </c>
      <c r="D739" s="77" t="n">
        <v>0</v>
      </c>
      <c r="E739" s="77" t="n">
        <v>0</v>
      </c>
      <c r="F739" s="76" t="n">
        <v>0</v>
      </c>
    </row>
    <row r="740" customFormat="false" ht="14.4" hidden="false" customHeight="false" outlineLevel="0" collapsed="false">
      <c r="A740" s="75" t="n">
        <v>2011</v>
      </c>
      <c r="B740" s="76" t="n">
        <v>9</v>
      </c>
      <c r="C740" s="77" t="n">
        <v>0</v>
      </c>
      <c r="D740" s="77" t="n">
        <v>0</v>
      </c>
      <c r="E740" s="77" t="n">
        <v>0</v>
      </c>
      <c r="F740" s="76" t="n">
        <v>0</v>
      </c>
    </row>
    <row r="741" customFormat="false" ht="14.4" hidden="false" customHeight="false" outlineLevel="0" collapsed="false">
      <c r="A741" s="75" t="n">
        <v>2011</v>
      </c>
      <c r="B741" s="76" t="n">
        <v>10</v>
      </c>
      <c r="C741" s="77" t="n">
        <v>0</v>
      </c>
      <c r="D741" s="77" t="n">
        <v>0</v>
      </c>
      <c r="E741" s="77" t="n">
        <v>0</v>
      </c>
      <c r="F741" s="76" t="n">
        <v>0</v>
      </c>
    </row>
    <row r="742" customFormat="false" ht="14.4" hidden="false" customHeight="false" outlineLevel="0" collapsed="false">
      <c r="A742" s="75" t="n">
        <v>2011</v>
      </c>
      <c r="B742" s="76" t="n">
        <v>11</v>
      </c>
      <c r="C742" s="77" t="n">
        <v>0</v>
      </c>
      <c r="D742" s="77" t="n">
        <v>0</v>
      </c>
      <c r="E742" s="77" t="n">
        <v>0</v>
      </c>
      <c r="F742" s="76" t="n">
        <v>0</v>
      </c>
    </row>
    <row r="743" customFormat="false" ht="14.4" hidden="false" customHeight="false" outlineLevel="0" collapsed="false">
      <c r="A743" s="75" t="n">
        <v>2011</v>
      </c>
      <c r="B743" s="76" t="n">
        <v>12</v>
      </c>
      <c r="C743" s="77" t="n">
        <v>0</v>
      </c>
      <c r="D743" s="77" t="n">
        <v>0</v>
      </c>
      <c r="E743" s="77" t="n">
        <v>0</v>
      </c>
      <c r="F743" s="76" t="n">
        <v>0</v>
      </c>
    </row>
    <row r="744" customFormat="false" ht="14.4" hidden="false" customHeight="false" outlineLevel="0" collapsed="false">
      <c r="A744" s="75" t="n">
        <v>2011</v>
      </c>
      <c r="B744" s="76" t="n">
        <v>13</v>
      </c>
      <c r="C744" s="77" t="n">
        <v>0</v>
      </c>
      <c r="D744" s="77" t="n">
        <v>0</v>
      </c>
      <c r="E744" s="77" t="n">
        <v>0</v>
      </c>
      <c r="F744" s="76" t="n">
        <v>0</v>
      </c>
    </row>
    <row r="745" customFormat="false" ht="14.4" hidden="false" customHeight="false" outlineLevel="0" collapsed="false">
      <c r="A745" s="75" t="n">
        <v>2011</v>
      </c>
      <c r="B745" s="76" t="n">
        <v>14</v>
      </c>
      <c r="C745" s="77" t="n">
        <v>0</v>
      </c>
      <c r="D745" s="77" t="n">
        <v>0</v>
      </c>
      <c r="E745" s="77" t="n">
        <v>0</v>
      </c>
      <c r="F745" s="76" t="n">
        <v>0</v>
      </c>
    </row>
    <row r="746" customFormat="false" ht="14.4" hidden="false" customHeight="false" outlineLevel="0" collapsed="false">
      <c r="A746" s="75" t="n">
        <v>2011</v>
      </c>
      <c r="B746" s="76" t="n">
        <v>15</v>
      </c>
      <c r="C746" s="77" t="n">
        <v>0</v>
      </c>
      <c r="D746" s="77" t="n">
        <v>0</v>
      </c>
      <c r="E746" s="77" t="n">
        <v>0</v>
      </c>
      <c r="F746" s="76" t="n">
        <v>0</v>
      </c>
    </row>
    <row r="747" customFormat="false" ht="14.4" hidden="false" customHeight="false" outlineLevel="0" collapsed="false">
      <c r="A747" s="75" t="n">
        <v>2011</v>
      </c>
      <c r="B747" s="76" t="n">
        <v>16</v>
      </c>
      <c r="C747" s="77" t="n">
        <v>0</v>
      </c>
      <c r="D747" s="77" t="n">
        <v>0</v>
      </c>
      <c r="E747" s="77" t="n">
        <v>0</v>
      </c>
      <c r="F747" s="76" t="n">
        <v>0</v>
      </c>
    </row>
    <row r="748" customFormat="false" ht="14.4" hidden="false" customHeight="false" outlineLevel="0" collapsed="false">
      <c r="A748" s="75" t="n">
        <v>2011</v>
      </c>
      <c r="B748" s="76" t="n">
        <v>17</v>
      </c>
      <c r="C748" s="77" t="n">
        <v>0.7</v>
      </c>
      <c r="D748" s="77" t="n">
        <v>0</v>
      </c>
      <c r="E748" s="77" t="n">
        <v>0.6</v>
      </c>
      <c r="F748" s="76" t="n">
        <v>0</v>
      </c>
    </row>
    <row r="749" customFormat="false" ht="14.4" hidden="false" customHeight="false" outlineLevel="0" collapsed="false">
      <c r="A749" s="75" t="n">
        <v>2011</v>
      </c>
      <c r="B749" s="76" t="n">
        <v>18</v>
      </c>
      <c r="C749" s="77" t="n">
        <v>0</v>
      </c>
      <c r="D749" s="77" t="n">
        <v>0</v>
      </c>
      <c r="E749" s="77" t="n">
        <v>0</v>
      </c>
      <c r="F749" s="76" t="n">
        <v>0</v>
      </c>
    </row>
    <row r="750" customFormat="false" ht="14.4" hidden="false" customHeight="false" outlineLevel="0" collapsed="false">
      <c r="A750" s="75" t="n">
        <v>2011</v>
      </c>
      <c r="B750" s="76" t="n">
        <v>19</v>
      </c>
      <c r="C750" s="77" t="n">
        <v>0</v>
      </c>
      <c r="D750" s="77" t="n">
        <v>0</v>
      </c>
      <c r="E750" s="77" t="n">
        <v>0</v>
      </c>
      <c r="F750" s="76" t="n">
        <v>0</v>
      </c>
    </row>
    <row r="751" customFormat="false" ht="14.4" hidden="false" customHeight="false" outlineLevel="0" collapsed="false">
      <c r="A751" s="75" t="n">
        <v>2011</v>
      </c>
      <c r="B751" s="76" t="n">
        <v>20</v>
      </c>
      <c r="C751" s="77" t="n">
        <v>0</v>
      </c>
      <c r="D751" s="77" t="n">
        <v>0</v>
      </c>
      <c r="E751" s="77" t="n">
        <v>0</v>
      </c>
      <c r="F751" s="76" t="n">
        <v>0</v>
      </c>
    </row>
    <row r="752" customFormat="false" ht="14.4" hidden="false" customHeight="false" outlineLevel="0" collapsed="false">
      <c r="A752" s="75" t="n">
        <v>2011</v>
      </c>
      <c r="B752" s="76" t="n">
        <v>21</v>
      </c>
      <c r="C752" s="77" t="n">
        <v>4.7</v>
      </c>
      <c r="D752" s="77" t="n">
        <v>4.3</v>
      </c>
      <c r="E752" s="77" t="n">
        <v>0</v>
      </c>
      <c r="F752" s="76" t="n">
        <v>1</v>
      </c>
    </row>
    <row r="753" customFormat="false" ht="14.4" hidden="false" customHeight="false" outlineLevel="0" collapsed="false">
      <c r="A753" s="75" t="n">
        <v>2011</v>
      </c>
      <c r="B753" s="76" t="n">
        <v>22</v>
      </c>
      <c r="C753" s="77" t="n">
        <v>5.7</v>
      </c>
      <c r="D753" s="77" t="n">
        <v>1.6</v>
      </c>
      <c r="E753" s="77" t="n">
        <v>3.2</v>
      </c>
      <c r="F753" s="76" t="n">
        <v>0</v>
      </c>
    </row>
    <row r="754" customFormat="false" ht="14.4" hidden="false" customHeight="false" outlineLevel="0" collapsed="false">
      <c r="A754" s="75" t="n">
        <v>2011</v>
      </c>
      <c r="B754" s="76" t="n">
        <v>23</v>
      </c>
      <c r="C754" s="77" t="n">
        <v>4.3</v>
      </c>
      <c r="D754" s="77" t="n">
        <v>4.5</v>
      </c>
      <c r="E754" s="77" t="n">
        <v>0</v>
      </c>
      <c r="F754" s="76" t="n">
        <v>0</v>
      </c>
    </row>
    <row r="755" customFormat="false" ht="14.4" hidden="false" customHeight="false" outlineLevel="0" collapsed="false">
      <c r="A755" s="75" t="n">
        <v>2011</v>
      </c>
      <c r="B755" s="76" t="n">
        <v>24</v>
      </c>
      <c r="C755" s="77" t="n">
        <v>2.2</v>
      </c>
      <c r="D755" s="77" t="n">
        <v>1.1</v>
      </c>
      <c r="E755" s="77" t="n">
        <v>1.2</v>
      </c>
      <c r="F755" s="76" t="n">
        <v>0</v>
      </c>
    </row>
    <row r="756" customFormat="false" ht="14.4" hidden="false" customHeight="false" outlineLevel="0" collapsed="false">
      <c r="A756" s="75" t="n">
        <v>2011</v>
      </c>
      <c r="B756" s="76" t="n">
        <v>25</v>
      </c>
      <c r="C756" s="77" t="n">
        <v>5.3</v>
      </c>
      <c r="D756" s="77" t="n">
        <v>1.8</v>
      </c>
      <c r="E756" s="77" t="n">
        <v>3.2</v>
      </c>
      <c r="F756" s="76" t="n">
        <v>0</v>
      </c>
    </row>
    <row r="757" customFormat="false" ht="14.4" hidden="false" customHeight="false" outlineLevel="0" collapsed="false">
      <c r="A757" s="75" t="n">
        <v>2011</v>
      </c>
      <c r="B757" s="76" t="n">
        <v>26</v>
      </c>
      <c r="C757" s="77" t="n">
        <v>7.7</v>
      </c>
      <c r="D757" s="77" t="n">
        <v>5</v>
      </c>
      <c r="E757" s="77" t="n">
        <v>2.8</v>
      </c>
      <c r="F757" s="76" t="n">
        <v>0</v>
      </c>
    </row>
    <row r="758" customFormat="false" ht="14.4" hidden="false" customHeight="false" outlineLevel="0" collapsed="false">
      <c r="A758" s="75" t="n">
        <v>2011</v>
      </c>
      <c r="B758" s="76" t="n">
        <v>27</v>
      </c>
      <c r="C758" s="77" t="n">
        <v>3.9</v>
      </c>
      <c r="D758" s="77" t="n">
        <v>2.7</v>
      </c>
      <c r="E758" s="77" t="n">
        <v>1.2</v>
      </c>
      <c r="F758" s="76" t="n">
        <v>0</v>
      </c>
    </row>
    <row r="759" customFormat="false" ht="14.4" hidden="false" customHeight="false" outlineLevel="0" collapsed="false">
      <c r="A759" s="75" t="n">
        <v>2011</v>
      </c>
      <c r="B759" s="76" t="n">
        <v>28</v>
      </c>
      <c r="C759" s="77" t="n">
        <v>13.5</v>
      </c>
      <c r="D759" s="77" t="n">
        <v>8.1</v>
      </c>
      <c r="E759" s="77" t="n">
        <v>5.2</v>
      </c>
      <c r="F759" s="76" t="n">
        <v>0</v>
      </c>
    </row>
    <row r="760" customFormat="false" ht="14.4" hidden="false" customHeight="false" outlineLevel="0" collapsed="false">
      <c r="A760" s="75" t="n">
        <v>2011</v>
      </c>
      <c r="B760" s="76" t="n">
        <v>29</v>
      </c>
      <c r="C760" s="77" t="n">
        <v>12.4</v>
      </c>
      <c r="D760" s="77" t="n">
        <v>8.8</v>
      </c>
      <c r="E760" s="77" t="n">
        <v>3.5</v>
      </c>
      <c r="F760" s="76" t="n">
        <v>0</v>
      </c>
    </row>
    <row r="761" customFormat="false" ht="14.4" hidden="false" customHeight="false" outlineLevel="0" collapsed="false">
      <c r="A761" s="75" t="n">
        <v>2011</v>
      </c>
      <c r="B761" s="76" t="n">
        <v>30</v>
      </c>
      <c r="C761" s="77" t="n">
        <v>11.6</v>
      </c>
      <c r="D761" s="77" t="n">
        <v>8.6</v>
      </c>
      <c r="E761" s="77" t="n">
        <v>2.9</v>
      </c>
      <c r="F761" s="76" t="n">
        <v>0</v>
      </c>
    </row>
    <row r="762" customFormat="false" ht="14.4" hidden="false" customHeight="false" outlineLevel="0" collapsed="false">
      <c r="A762" s="75" t="n">
        <v>2011</v>
      </c>
      <c r="B762" s="76" t="n">
        <v>31</v>
      </c>
      <c r="C762" s="77" t="n">
        <v>9.2</v>
      </c>
      <c r="D762" s="77" t="n">
        <v>6.2</v>
      </c>
      <c r="E762" s="77" t="n">
        <v>2.9</v>
      </c>
      <c r="F762" s="76" t="n">
        <v>0</v>
      </c>
    </row>
    <row r="763" customFormat="false" ht="14.4" hidden="false" customHeight="false" outlineLevel="0" collapsed="false">
      <c r="A763" s="75" t="n">
        <v>2011</v>
      </c>
      <c r="B763" s="76" t="n">
        <v>32</v>
      </c>
      <c r="C763" s="77" t="n">
        <v>3</v>
      </c>
      <c r="D763" s="77" t="n">
        <v>3.1</v>
      </c>
      <c r="E763" s="77" t="n">
        <v>0</v>
      </c>
      <c r="F763" s="76" t="n">
        <v>0</v>
      </c>
    </row>
    <row r="764" customFormat="false" ht="14.4" hidden="false" customHeight="false" outlineLevel="0" collapsed="false">
      <c r="A764" s="75" t="n">
        <v>2011</v>
      </c>
      <c r="B764" s="76" t="n">
        <v>33</v>
      </c>
      <c r="C764" s="77" t="n">
        <v>8.3</v>
      </c>
      <c r="D764" s="77" t="n">
        <v>8.4</v>
      </c>
      <c r="E764" s="77" t="n">
        <v>0</v>
      </c>
      <c r="F764" s="76" t="n">
        <v>0</v>
      </c>
    </row>
    <row r="765" customFormat="false" ht="14.4" hidden="false" customHeight="false" outlineLevel="0" collapsed="false">
      <c r="A765" s="75" t="n">
        <v>2011</v>
      </c>
      <c r="B765" s="76" t="n">
        <v>34</v>
      </c>
      <c r="C765" s="77" t="n">
        <v>9.8</v>
      </c>
      <c r="D765" s="77" t="n">
        <v>8.7</v>
      </c>
      <c r="E765" s="77" t="n">
        <v>1.1</v>
      </c>
      <c r="F765" s="76" t="n">
        <v>0</v>
      </c>
    </row>
    <row r="766" customFormat="false" ht="14.4" hidden="false" customHeight="false" outlineLevel="0" collapsed="false">
      <c r="A766" s="75" t="n">
        <v>2011</v>
      </c>
      <c r="B766" s="76" t="n">
        <v>35</v>
      </c>
      <c r="C766" s="77" t="n">
        <v>3.7</v>
      </c>
      <c r="D766" s="77" t="n">
        <v>3.8</v>
      </c>
      <c r="E766" s="77" t="n">
        <v>0</v>
      </c>
      <c r="F766" s="76" t="n">
        <v>0</v>
      </c>
    </row>
    <row r="767" customFormat="false" ht="14.4" hidden="false" customHeight="false" outlineLevel="0" collapsed="false">
      <c r="A767" s="75" t="n">
        <v>2011</v>
      </c>
      <c r="B767" s="76" t="n">
        <v>36</v>
      </c>
      <c r="C767" s="77" t="n">
        <v>3.7</v>
      </c>
      <c r="D767" s="77" t="n">
        <v>3.7</v>
      </c>
      <c r="E767" s="77" t="n">
        <v>0</v>
      </c>
      <c r="F767" s="76" t="n">
        <v>0</v>
      </c>
    </row>
    <row r="768" customFormat="false" ht="14.4" hidden="false" customHeight="false" outlineLevel="0" collapsed="false">
      <c r="A768" s="75" t="n">
        <v>2011</v>
      </c>
      <c r="B768" s="76" t="n">
        <v>37</v>
      </c>
      <c r="C768" s="77" t="n">
        <v>5.2</v>
      </c>
      <c r="D768" s="77" t="n">
        <v>4.4</v>
      </c>
      <c r="E768" s="77" t="n">
        <v>0.9</v>
      </c>
      <c r="F768" s="76" t="n">
        <v>0</v>
      </c>
    </row>
    <row r="769" customFormat="false" ht="14.4" hidden="false" customHeight="false" outlineLevel="0" collapsed="false">
      <c r="A769" s="75" t="n">
        <v>2011</v>
      </c>
      <c r="B769" s="76" t="n">
        <v>38</v>
      </c>
      <c r="C769" s="77" t="n">
        <v>9.1</v>
      </c>
      <c r="D769" s="77" t="n">
        <v>7</v>
      </c>
      <c r="E769" s="77" t="n">
        <v>2</v>
      </c>
      <c r="F769" s="76" t="n">
        <v>0</v>
      </c>
    </row>
    <row r="770" customFormat="false" ht="14.4" hidden="false" customHeight="false" outlineLevel="0" collapsed="false">
      <c r="A770" s="75" t="n">
        <v>2011</v>
      </c>
      <c r="B770" s="76" t="n">
        <v>39</v>
      </c>
      <c r="C770" s="77" t="n">
        <v>4.9</v>
      </c>
      <c r="D770" s="77" t="n">
        <v>3.8</v>
      </c>
      <c r="E770" s="77" t="n">
        <v>1.1</v>
      </c>
      <c r="F770" s="76" t="n">
        <v>0</v>
      </c>
    </row>
    <row r="771" customFormat="false" ht="14.4" hidden="false" customHeight="false" outlineLevel="0" collapsed="false">
      <c r="A771" s="75" t="n">
        <v>2011</v>
      </c>
      <c r="B771" s="76" t="n">
        <v>40</v>
      </c>
      <c r="C771" s="77" t="n">
        <v>5.3</v>
      </c>
      <c r="D771" s="77" t="n">
        <v>4.4</v>
      </c>
      <c r="E771" s="77" t="n">
        <v>0.9</v>
      </c>
      <c r="F771" s="76" t="n">
        <v>0</v>
      </c>
    </row>
    <row r="772" customFormat="false" ht="14.4" hidden="false" customHeight="false" outlineLevel="0" collapsed="false">
      <c r="A772" s="75" t="n">
        <v>2011</v>
      </c>
      <c r="B772" s="76" t="n">
        <v>41</v>
      </c>
      <c r="C772" s="77" t="n">
        <v>6.1</v>
      </c>
      <c r="D772" s="77" t="n">
        <v>3.7</v>
      </c>
      <c r="E772" s="77" t="n">
        <v>2.3</v>
      </c>
      <c r="F772" s="76" t="n">
        <v>0</v>
      </c>
    </row>
    <row r="773" customFormat="false" ht="14.4" hidden="false" customHeight="false" outlineLevel="0" collapsed="false">
      <c r="A773" s="75" t="n">
        <v>2011</v>
      </c>
      <c r="B773" s="76" t="n">
        <v>42</v>
      </c>
      <c r="C773" s="77" t="n">
        <v>11.2</v>
      </c>
      <c r="D773" s="77" t="n">
        <v>11.4</v>
      </c>
      <c r="E773" s="77" t="n">
        <v>0</v>
      </c>
      <c r="F773" s="76" t="n">
        <v>0</v>
      </c>
    </row>
    <row r="774" customFormat="false" ht="14.4" hidden="false" customHeight="false" outlineLevel="0" collapsed="false">
      <c r="A774" s="75" t="n">
        <v>2011</v>
      </c>
      <c r="B774" s="76" t="n">
        <v>43</v>
      </c>
      <c r="C774" s="77" t="n">
        <v>8</v>
      </c>
      <c r="D774" s="77" t="n">
        <v>5.6</v>
      </c>
      <c r="E774" s="77" t="n">
        <v>2.3</v>
      </c>
      <c r="F774" s="76" t="n">
        <v>0</v>
      </c>
    </row>
    <row r="775" customFormat="false" ht="14.4" hidden="false" customHeight="false" outlineLevel="0" collapsed="false">
      <c r="A775" s="75" t="n">
        <v>2011</v>
      </c>
      <c r="B775" s="76" t="n">
        <v>44</v>
      </c>
      <c r="C775" s="77" t="n">
        <v>6</v>
      </c>
      <c r="D775" s="77" t="n">
        <v>3.9</v>
      </c>
      <c r="E775" s="77" t="n">
        <v>2</v>
      </c>
      <c r="F775" s="76" t="n">
        <v>0</v>
      </c>
    </row>
    <row r="776" customFormat="false" ht="14.4" hidden="false" customHeight="false" outlineLevel="0" collapsed="false">
      <c r="A776" s="75" t="n">
        <v>2011</v>
      </c>
      <c r="B776" s="76" t="n">
        <v>45</v>
      </c>
      <c r="C776" s="77" t="n">
        <v>7.1</v>
      </c>
      <c r="D776" s="77" t="n">
        <v>7.2</v>
      </c>
      <c r="E776" s="77" t="n">
        <v>0</v>
      </c>
      <c r="F776" s="76" t="n">
        <v>0</v>
      </c>
    </row>
    <row r="777" customFormat="false" ht="14.4" hidden="false" customHeight="false" outlineLevel="0" collapsed="false">
      <c r="A777" s="75" t="n">
        <v>2011</v>
      </c>
      <c r="B777" s="76" t="n">
        <v>46</v>
      </c>
      <c r="C777" s="77" t="n">
        <v>8.6</v>
      </c>
      <c r="D777" s="77" t="n">
        <v>6.6</v>
      </c>
      <c r="E777" s="77" t="n">
        <v>2</v>
      </c>
      <c r="F777" s="76" t="n">
        <v>0</v>
      </c>
    </row>
    <row r="778" customFormat="false" ht="14.4" hidden="false" customHeight="false" outlineLevel="0" collapsed="false">
      <c r="A778" s="75" t="n">
        <v>2011</v>
      </c>
      <c r="B778" s="76" t="n">
        <v>47</v>
      </c>
      <c r="C778" s="77" t="n">
        <v>3.7</v>
      </c>
      <c r="D778" s="77" t="n">
        <v>3.7</v>
      </c>
      <c r="E778" s="77" t="n">
        <v>0</v>
      </c>
      <c r="F778" s="76" t="n">
        <v>0</v>
      </c>
    </row>
    <row r="779" customFormat="false" ht="14.4" hidden="false" customHeight="false" outlineLevel="0" collapsed="false">
      <c r="A779" s="75" t="n">
        <v>2011</v>
      </c>
      <c r="B779" s="76" t="n">
        <v>48</v>
      </c>
      <c r="C779" s="77" t="n">
        <v>1.9</v>
      </c>
      <c r="D779" s="77" t="n">
        <v>1.9</v>
      </c>
      <c r="E779" s="77" t="n">
        <v>0</v>
      </c>
      <c r="F779" s="76" t="n">
        <v>0</v>
      </c>
    </row>
    <row r="780" customFormat="false" ht="14.4" hidden="false" customHeight="false" outlineLevel="0" collapsed="false">
      <c r="A780" s="75" t="n">
        <v>2011</v>
      </c>
      <c r="B780" s="76" t="n">
        <v>49</v>
      </c>
      <c r="C780" s="77" t="n">
        <v>2.1</v>
      </c>
      <c r="D780" s="77" t="n">
        <v>1</v>
      </c>
      <c r="E780" s="77" t="n">
        <v>1.1</v>
      </c>
      <c r="F780" s="76" t="n">
        <v>0</v>
      </c>
    </row>
    <row r="781" customFormat="false" ht="14.4" hidden="false" customHeight="false" outlineLevel="0" collapsed="false">
      <c r="A781" s="75" t="n">
        <v>2011</v>
      </c>
      <c r="B781" s="76" t="n">
        <v>50</v>
      </c>
      <c r="C781" s="77" t="n">
        <v>3.6</v>
      </c>
      <c r="D781" s="77" t="n">
        <v>3.6</v>
      </c>
      <c r="E781" s="77" t="n">
        <v>0</v>
      </c>
      <c r="F781" s="76" t="n">
        <v>0</v>
      </c>
    </row>
    <row r="782" customFormat="false" ht="14.4" hidden="false" customHeight="false" outlineLevel="0" collapsed="false">
      <c r="A782" s="75" t="n">
        <v>2011</v>
      </c>
      <c r="B782" s="76" t="n">
        <v>51</v>
      </c>
      <c r="C782" s="77" t="n">
        <v>3.6</v>
      </c>
      <c r="D782" s="77" t="n">
        <v>3.7</v>
      </c>
      <c r="E782" s="77" t="n">
        <v>0</v>
      </c>
      <c r="F782" s="76" t="n">
        <v>0</v>
      </c>
    </row>
    <row r="783" customFormat="false" ht="14.4" hidden="false" customHeight="false" outlineLevel="0" collapsed="false">
      <c r="A783" s="75" t="n">
        <v>2011</v>
      </c>
      <c r="B783" s="76" t="n">
        <v>52</v>
      </c>
      <c r="C783" s="77" t="n">
        <v>0</v>
      </c>
      <c r="D783" s="77" t="n">
        <v>0</v>
      </c>
      <c r="E783" s="77" t="n">
        <v>0</v>
      </c>
      <c r="F783" s="76" t="n">
        <v>0</v>
      </c>
    </row>
    <row r="784" customFormat="false" ht="14.4" hidden="false" customHeight="false" outlineLevel="0" collapsed="false">
      <c r="A784" s="75" t="n">
        <v>2011</v>
      </c>
      <c r="B784" s="76" t="n">
        <v>53</v>
      </c>
      <c r="C784" s="77" t="n">
        <v>4.4</v>
      </c>
      <c r="D784" s="77" t="n">
        <v>4.4</v>
      </c>
      <c r="E784" s="77" t="n">
        <v>0</v>
      </c>
      <c r="F784" s="76" t="n">
        <v>0</v>
      </c>
    </row>
    <row r="785" customFormat="false" ht="14.4" hidden="false" customHeight="false" outlineLevel="0" collapsed="false">
      <c r="A785" s="75" t="n">
        <v>2011</v>
      </c>
      <c r="B785" s="76" t="n">
        <v>54</v>
      </c>
      <c r="C785" s="77" t="n">
        <v>4</v>
      </c>
      <c r="D785" s="77" t="n">
        <v>4</v>
      </c>
      <c r="E785" s="77" t="n">
        <v>0</v>
      </c>
      <c r="F785" s="76" t="n">
        <v>0</v>
      </c>
    </row>
    <row r="786" customFormat="false" ht="14.4" hidden="false" customHeight="false" outlineLevel="0" collapsed="false">
      <c r="A786" s="75" t="n">
        <v>2011</v>
      </c>
      <c r="B786" s="76" t="n">
        <v>55</v>
      </c>
      <c r="C786" s="77" t="n">
        <v>0</v>
      </c>
      <c r="D786" s="77" t="n">
        <v>0</v>
      </c>
      <c r="E786" s="77" t="n">
        <v>0</v>
      </c>
      <c r="F786" s="76" t="n">
        <v>0</v>
      </c>
    </row>
    <row r="787" customFormat="false" ht="14.4" hidden="false" customHeight="false" outlineLevel="0" collapsed="false">
      <c r="A787" s="75" t="n">
        <v>2011</v>
      </c>
      <c r="B787" s="76" t="n">
        <v>56</v>
      </c>
      <c r="C787" s="77" t="n">
        <v>1.2</v>
      </c>
      <c r="D787" s="77" t="n">
        <v>1.2</v>
      </c>
      <c r="E787" s="77" t="n">
        <v>0</v>
      </c>
      <c r="F787" s="76" t="n">
        <v>0</v>
      </c>
    </row>
    <row r="788" customFormat="false" ht="14.4" hidden="false" customHeight="false" outlineLevel="0" collapsed="false">
      <c r="A788" s="75" t="n">
        <v>2011</v>
      </c>
      <c r="B788" s="76" t="n">
        <v>57</v>
      </c>
      <c r="C788" s="77" t="n">
        <v>0</v>
      </c>
      <c r="D788" s="77" t="n">
        <v>0</v>
      </c>
      <c r="E788" s="77" t="n">
        <v>0</v>
      </c>
      <c r="F788" s="76" t="n">
        <v>0</v>
      </c>
    </row>
    <row r="789" customFormat="false" ht="14.4" hidden="false" customHeight="false" outlineLevel="0" collapsed="false">
      <c r="A789" s="75" t="n">
        <v>2011</v>
      </c>
      <c r="B789" s="76" t="n">
        <v>58</v>
      </c>
      <c r="C789" s="77" t="n">
        <v>2.2</v>
      </c>
      <c r="D789" s="77" t="n">
        <v>2.2</v>
      </c>
      <c r="E789" s="77" t="n">
        <v>0</v>
      </c>
      <c r="F789" s="76" t="n">
        <v>0</v>
      </c>
    </row>
    <row r="790" customFormat="false" ht="14.4" hidden="false" customHeight="false" outlineLevel="0" collapsed="false">
      <c r="A790" s="75" t="n">
        <v>2011</v>
      </c>
      <c r="B790" s="76" t="n">
        <v>59</v>
      </c>
      <c r="C790" s="77" t="n">
        <v>0</v>
      </c>
      <c r="D790" s="77" t="n">
        <v>0</v>
      </c>
      <c r="E790" s="77" t="n">
        <v>0</v>
      </c>
      <c r="F790" s="76" t="n">
        <v>0</v>
      </c>
    </row>
    <row r="791" customFormat="false" ht="14.4" hidden="false" customHeight="false" outlineLevel="0" collapsed="false">
      <c r="A791" s="75" t="n">
        <v>2011</v>
      </c>
      <c r="B791" s="76" t="n">
        <v>60</v>
      </c>
      <c r="C791" s="77" t="n">
        <v>0.9</v>
      </c>
      <c r="D791" s="77" t="n">
        <v>0.9</v>
      </c>
      <c r="E791" s="77" t="n">
        <v>0</v>
      </c>
      <c r="F791" s="76" t="n">
        <v>0</v>
      </c>
    </row>
    <row r="792" customFormat="false" ht="14.4" hidden="false" customHeight="false" outlineLevel="0" collapsed="false">
      <c r="A792" s="75" t="n">
        <v>2011</v>
      </c>
      <c r="B792" s="76" t="n">
        <v>61</v>
      </c>
      <c r="C792" s="77" t="n">
        <v>1.2</v>
      </c>
      <c r="D792" s="77" t="n">
        <v>1.2</v>
      </c>
      <c r="E792" s="77" t="n">
        <v>0</v>
      </c>
      <c r="F792" s="76" t="n">
        <v>0</v>
      </c>
    </row>
    <row r="793" customFormat="false" ht="14.4" hidden="false" customHeight="false" outlineLevel="0" collapsed="false">
      <c r="A793" s="75" t="n">
        <v>2011</v>
      </c>
      <c r="B793" s="76" t="n">
        <v>62</v>
      </c>
      <c r="C793" s="77" t="n">
        <v>1.2</v>
      </c>
      <c r="D793" s="77" t="n">
        <v>1.2</v>
      </c>
      <c r="E793" s="77" t="n">
        <v>0</v>
      </c>
      <c r="F793" s="76" t="n">
        <v>0</v>
      </c>
    </row>
    <row r="794" customFormat="false" ht="14.4" hidden="false" customHeight="false" outlineLevel="0" collapsed="false">
      <c r="A794" s="75" t="n">
        <v>2011</v>
      </c>
      <c r="B794" s="76" t="n">
        <v>63</v>
      </c>
      <c r="C794" s="77" t="n">
        <v>0</v>
      </c>
      <c r="D794" s="77" t="n">
        <v>0</v>
      </c>
      <c r="E794" s="77" t="n">
        <v>0</v>
      </c>
      <c r="F794" s="76" t="n">
        <v>0</v>
      </c>
    </row>
    <row r="795" customFormat="false" ht="14.4" hidden="false" customHeight="false" outlineLevel="0" collapsed="false">
      <c r="A795" s="75" t="n">
        <v>2011</v>
      </c>
      <c r="B795" s="76" t="n">
        <v>64</v>
      </c>
      <c r="C795" s="77" t="n">
        <v>0</v>
      </c>
      <c r="D795" s="77" t="n">
        <v>0</v>
      </c>
      <c r="E795" s="77" t="n">
        <v>0</v>
      </c>
      <c r="F795" s="76" t="n">
        <v>0</v>
      </c>
    </row>
    <row r="796" customFormat="false" ht="14.4" hidden="false" customHeight="false" outlineLevel="0" collapsed="false">
      <c r="A796" s="75" t="n">
        <v>2011</v>
      </c>
      <c r="B796" s="76" t="n">
        <v>65</v>
      </c>
      <c r="C796" s="77" t="n">
        <v>0</v>
      </c>
      <c r="D796" s="77" t="n">
        <v>0</v>
      </c>
      <c r="E796" s="77" t="n">
        <v>0</v>
      </c>
      <c r="F796" s="76" t="n">
        <v>0</v>
      </c>
    </row>
    <row r="797" customFormat="false" ht="14.4" hidden="false" customHeight="false" outlineLevel="0" collapsed="false">
      <c r="A797" s="75" t="n">
        <v>2011</v>
      </c>
      <c r="B797" s="76" t="n">
        <v>66</v>
      </c>
      <c r="C797" s="77" t="n">
        <v>0</v>
      </c>
      <c r="D797" s="77" t="n">
        <v>0</v>
      </c>
      <c r="E797" s="77" t="n">
        <v>0</v>
      </c>
      <c r="F797" s="76" t="n">
        <v>0</v>
      </c>
    </row>
    <row r="798" customFormat="false" ht="14.4" hidden="false" customHeight="false" outlineLevel="0" collapsed="false">
      <c r="A798" s="75" t="n">
        <v>2011</v>
      </c>
      <c r="B798" s="76" t="n">
        <v>67</v>
      </c>
      <c r="C798" s="77" t="n">
        <v>0</v>
      </c>
      <c r="D798" s="77" t="n">
        <v>0</v>
      </c>
      <c r="E798" s="77" t="n">
        <v>0</v>
      </c>
      <c r="F798" s="76" t="n">
        <v>0</v>
      </c>
    </row>
    <row r="799" customFormat="false" ht="14.4" hidden="false" customHeight="false" outlineLevel="0" collapsed="false">
      <c r="A799" s="75" t="n">
        <v>2011</v>
      </c>
      <c r="B799" s="76" t="n">
        <v>68</v>
      </c>
      <c r="C799" s="77" t="n">
        <v>0</v>
      </c>
      <c r="D799" s="77" t="n">
        <v>0</v>
      </c>
      <c r="E799" s="77" t="n">
        <v>0</v>
      </c>
      <c r="F799" s="76" t="n">
        <v>0</v>
      </c>
    </row>
    <row r="800" customFormat="false" ht="14.4" hidden="false" customHeight="false" outlineLevel="0" collapsed="false">
      <c r="A800" s="75" t="n">
        <v>2011</v>
      </c>
      <c r="B800" s="76" t="n">
        <v>69</v>
      </c>
      <c r="C800" s="77" t="n">
        <v>0</v>
      </c>
      <c r="D800" s="77" t="n">
        <v>0</v>
      </c>
      <c r="E800" s="77" t="n">
        <v>0</v>
      </c>
      <c r="F800" s="76" t="n">
        <v>0</v>
      </c>
    </row>
    <row r="801" customFormat="false" ht="14.4" hidden="false" customHeight="false" outlineLevel="0" collapsed="false">
      <c r="A801" s="75" t="n">
        <v>2011</v>
      </c>
      <c r="B801" s="76" t="n">
        <v>70</v>
      </c>
      <c r="C801" s="77" t="n">
        <v>0</v>
      </c>
      <c r="D801" s="77" t="n">
        <v>0</v>
      </c>
      <c r="E801" s="77" t="n">
        <v>0</v>
      </c>
      <c r="F801" s="76" t="n">
        <v>0</v>
      </c>
    </row>
    <row r="802" customFormat="false" ht="14.4" hidden="false" customHeight="false" outlineLevel="0" collapsed="false">
      <c r="A802" s="75" t="n">
        <v>2011</v>
      </c>
      <c r="B802" s="76" t="n">
        <v>71</v>
      </c>
      <c r="C802" s="77" t="n">
        <v>0</v>
      </c>
      <c r="D802" s="77" t="n">
        <v>0</v>
      </c>
      <c r="E802" s="77" t="n">
        <v>0</v>
      </c>
      <c r="F802" s="76" t="n">
        <v>0</v>
      </c>
    </row>
    <row r="803" customFormat="false" ht="14.4" hidden="false" customHeight="false" outlineLevel="0" collapsed="false">
      <c r="A803" s="75" t="n">
        <v>2011</v>
      </c>
      <c r="B803" s="76" t="n">
        <v>72</v>
      </c>
      <c r="C803" s="77" t="n">
        <v>0</v>
      </c>
      <c r="D803" s="77" t="n">
        <v>0</v>
      </c>
      <c r="E803" s="77" t="n">
        <v>0</v>
      </c>
      <c r="F803" s="76" t="n">
        <v>0</v>
      </c>
    </row>
    <row r="804" customFormat="false" ht="14.4" hidden="false" customHeight="false" outlineLevel="0" collapsed="false">
      <c r="A804" s="75" t="n">
        <v>2011</v>
      </c>
      <c r="B804" s="76" t="n">
        <v>73</v>
      </c>
      <c r="C804" s="77" t="n">
        <v>0</v>
      </c>
      <c r="D804" s="77" t="n">
        <v>0</v>
      </c>
      <c r="E804" s="77" t="n">
        <v>0</v>
      </c>
      <c r="F804" s="76" t="n">
        <v>0</v>
      </c>
    </row>
    <row r="805" customFormat="false" ht="14.4" hidden="false" customHeight="false" outlineLevel="0" collapsed="false">
      <c r="A805" s="75" t="n">
        <v>2011</v>
      </c>
      <c r="B805" s="76" t="n">
        <v>74</v>
      </c>
      <c r="C805" s="77" t="n">
        <v>0</v>
      </c>
      <c r="D805" s="77" t="n">
        <v>0</v>
      </c>
      <c r="E805" s="77" t="n">
        <v>0</v>
      </c>
      <c r="F805" s="76" t="n">
        <v>0</v>
      </c>
    </row>
    <row r="806" customFormat="false" ht="14.4" hidden="false" customHeight="false" outlineLevel="0" collapsed="false">
      <c r="A806" s="75" t="n">
        <v>2011</v>
      </c>
      <c r="B806" s="76" t="n">
        <v>75</v>
      </c>
      <c r="C806" s="77" t="n">
        <v>0</v>
      </c>
      <c r="D806" s="77" t="n">
        <v>0</v>
      </c>
      <c r="E806" s="77" t="n">
        <v>0</v>
      </c>
      <c r="F806" s="76" t="n">
        <v>0</v>
      </c>
    </row>
    <row r="807" customFormat="false" ht="14.4" hidden="false" customHeight="false" outlineLevel="0" collapsed="false">
      <c r="A807" s="75" t="n">
        <v>2011</v>
      </c>
      <c r="B807" s="76" t="n">
        <v>76</v>
      </c>
      <c r="C807" s="77" t="n">
        <v>0</v>
      </c>
      <c r="D807" s="77" t="n">
        <v>0</v>
      </c>
      <c r="E807" s="77" t="n">
        <v>0</v>
      </c>
      <c r="F807" s="76" t="n">
        <v>0</v>
      </c>
    </row>
    <row r="808" customFormat="false" ht="14.4" hidden="false" customHeight="false" outlineLevel="0" collapsed="false">
      <c r="A808" s="75" t="n">
        <v>2011</v>
      </c>
      <c r="B808" s="76" t="n">
        <v>77</v>
      </c>
      <c r="C808" s="77" t="n">
        <v>0</v>
      </c>
      <c r="D808" s="77" t="n">
        <v>0</v>
      </c>
      <c r="E808" s="77" t="n">
        <v>0</v>
      </c>
      <c r="F808" s="76" t="n">
        <v>0</v>
      </c>
    </row>
    <row r="809" customFormat="false" ht="14.4" hidden="false" customHeight="false" outlineLevel="0" collapsed="false">
      <c r="A809" s="75" t="n">
        <v>2011</v>
      </c>
      <c r="B809" s="76" t="n">
        <v>78</v>
      </c>
      <c r="C809" s="77" t="n">
        <v>0</v>
      </c>
      <c r="D809" s="77" t="n">
        <v>0</v>
      </c>
      <c r="E809" s="77" t="n">
        <v>0</v>
      </c>
      <c r="F809" s="76" t="n">
        <v>0</v>
      </c>
    </row>
    <row r="810" customFormat="false" ht="14.4" hidden="false" customHeight="false" outlineLevel="0" collapsed="false">
      <c r="A810" s="75" t="n">
        <v>2011</v>
      </c>
      <c r="B810" s="76" t="n">
        <v>79</v>
      </c>
      <c r="C810" s="77" t="n">
        <v>0</v>
      </c>
      <c r="D810" s="77" t="n">
        <v>0</v>
      </c>
      <c r="E810" s="77" t="n">
        <v>0</v>
      </c>
      <c r="F810" s="76" t="n">
        <v>0</v>
      </c>
    </row>
    <row r="811" customFormat="false" ht="15" hidden="false" customHeight="false" outlineLevel="0" collapsed="false">
      <c r="A811" s="78" t="n">
        <v>2011</v>
      </c>
      <c r="B811" s="79" t="n">
        <v>80</v>
      </c>
      <c r="C811" s="80" t="n">
        <v>0</v>
      </c>
      <c r="D811" s="80" t="n">
        <v>0</v>
      </c>
      <c r="E811" s="80" t="n">
        <v>0</v>
      </c>
      <c r="F811" s="79" t="n">
        <v>0</v>
      </c>
    </row>
    <row r="812" customFormat="false" ht="14.4" hidden="false" customHeight="false" outlineLevel="0" collapsed="false">
      <c r="A812" s="71" t="n">
        <v>2012</v>
      </c>
      <c r="B812" s="72" t="n">
        <v>0</v>
      </c>
      <c r="C812" s="73" t="n">
        <v>0</v>
      </c>
      <c r="D812" s="73" t="n">
        <v>0</v>
      </c>
      <c r="E812" s="73" t="n">
        <v>0</v>
      </c>
      <c r="F812" s="72" t="n">
        <v>0</v>
      </c>
    </row>
    <row r="813" customFormat="false" ht="14.4" hidden="false" customHeight="false" outlineLevel="0" collapsed="false">
      <c r="A813" s="75" t="n">
        <v>2012</v>
      </c>
      <c r="B813" s="76" t="n">
        <v>1</v>
      </c>
      <c r="C813" s="77" t="n">
        <v>0</v>
      </c>
      <c r="D813" s="77" t="n">
        <v>0</v>
      </c>
      <c r="E813" s="77" t="n">
        <v>0</v>
      </c>
      <c r="F813" s="76" t="n">
        <v>0</v>
      </c>
    </row>
    <row r="814" customFormat="false" ht="14.4" hidden="false" customHeight="false" outlineLevel="0" collapsed="false">
      <c r="A814" s="75" t="n">
        <v>2012</v>
      </c>
      <c r="B814" s="76" t="n">
        <v>2</v>
      </c>
      <c r="C814" s="77" t="n">
        <v>0</v>
      </c>
      <c r="D814" s="77" t="n">
        <v>0</v>
      </c>
      <c r="E814" s="77" t="n">
        <v>0</v>
      </c>
      <c r="F814" s="76" t="n">
        <v>0</v>
      </c>
    </row>
    <row r="815" customFormat="false" ht="14.4" hidden="false" customHeight="false" outlineLevel="0" collapsed="false">
      <c r="A815" s="75" t="n">
        <v>2012</v>
      </c>
      <c r="B815" s="76" t="n">
        <v>3</v>
      </c>
      <c r="C815" s="77" t="n">
        <v>0</v>
      </c>
      <c r="D815" s="77" t="n">
        <v>0</v>
      </c>
      <c r="E815" s="77" t="n">
        <v>0</v>
      </c>
      <c r="F815" s="76" t="n">
        <v>0</v>
      </c>
    </row>
    <row r="816" customFormat="false" ht="14.4" hidden="false" customHeight="false" outlineLevel="0" collapsed="false">
      <c r="A816" s="75" t="n">
        <v>2012</v>
      </c>
      <c r="B816" s="76" t="n">
        <v>4</v>
      </c>
      <c r="C816" s="77" t="n">
        <v>0</v>
      </c>
      <c r="D816" s="77" t="n">
        <v>0</v>
      </c>
      <c r="E816" s="77" t="n">
        <v>0</v>
      </c>
      <c r="F816" s="76" t="n">
        <v>0</v>
      </c>
    </row>
    <row r="817" customFormat="false" ht="14.4" hidden="false" customHeight="false" outlineLevel="0" collapsed="false">
      <c r="A817" s="75" t="n">
        <v>2012</v>
      </c>
      <c r="B817" s="76" t="n">
        <v>5</v>
      </c>
      <c r="C817" s="77" t="n">
        <v>0</v>
      </c>
      <c r="D817" s="77" t="n">
        <v>0</v>
      </c>
      <c r="E817" s="77" t="n">
        <v>0</v>
      </c>
      <c r="F817" s="76" t="n">
        <v>0</v>
      </c>
    </row>
    <row r="818" customFormat="false" ht="14.4" hidden="false" customHeight="false" outlineLevel="0" collapsed="false">
      <c r="A818" s="75" t="n">
        <v>2012</v>
      </c>
      <c r="B818" s="76" t="n">
        <v>6</v>
      </c>
      <c r="C818" s="77" t="n">
        <v>0</v>
      </c>
      <c r="D818" s="77" t="n">
        <v>0</v>
      </c>
      <c r="E818" s="77" t="n">
        <v>0</v>
      </c>
      <c r="F818" s="76" t="n">
        <v>0</v>
      </c>
    </row>
    <row r="819" customFormat="false" ht="14.4" hidden="false" customHeight="false" outlineLevel="0" collapsed="false">
      <c r="A819" s="75" t="n">
        <v>2012</v>
      </c>
      <c r="B819" s="76" t="n">
        <v>7</v>
      </c>
      <c r="C819" s="77" t="n">
        <v>0</v>
      </c>
      <c r="D819" s="77" t="n">
        <v>0</v>
      </c>
      <c r="E819" s="77" t="n">
        <v>0</v>
      </c>
      <c r="F819" s="76" t="n">
        <v>0</v>
      </c>
    </row>
    <row r="820" customFormat="false" ht="14.4" hidden="false" customHeight="false" outlineLevel="0" collapsed="false">
      <c r="A820" s="75" t="n">
        <v>2012</v>
      </c>
      <c r="B820" s="76" t="n">
        <v>8</v>
      </c>
      <c r="C820" s="77" t="n">
        <v>0</v>
      </c>
      <c r="D820" s="77" t="n">
        <v>0</v>
      </c>
      <c r="E820" s="77" t="n">
        <v>0</v>
      </c>
      <c r="F820" s="76" t="n">
        <v>0</v>
      </c>
    </row>
    <row r="821" customFormat="false" ht="14.4" hidden="false" customHeight="false" outlineLevel="0" collapsed="false">
      <c r="A821" s="75" t="n">
        <v>2012</v>
      </c>
      <c r="B821" s="76" t="n">
        <v>9</v>
      </c>
      <c r="C821" s="77" t="n">
        <v>1.5</v>
      </c>
      <c r="D821" s="77" t="n">
        <v>0</v>
      </c>
      <c r="E821" s="77" t="n">
        <v>0</v>
      </c>
      <c r="F821" s="76" t="n">
        <v>1.4</v>
      </c>
    </row>
    <row r="822" customFormat="false" ht="14.4" hidden="false" customHeight="false" outlineLevel="0" collapsed="false">
      <c r="A822" s="75" t="n">
        <v>2012</v>
      </c>
      <c r="B822" s="76" t="n">
        <v>10</v>
      </c>
      <c r="C822" s="77" t="n">
        <v>0</v>
      </c>
      <c r="D822" s="77" t="n">
        <v>0</v>
      </c>
      <c r="E822" s="77" t="n">
        <v>0</v>
      </c>
      <c r="F822" s="76" t="n">
        <v>0</v>
      </c>
    </row>
    <row r="823" customFormat="false" ht="14.4" hidden="false" customHeight="false" outlineLevel="0" collapsed="false">
      <c r="A823" s="75" t="n">
        <v>2012</v>
      </c>
      <c r="B823" s="76" t="n">
        <v>11</v>
      </c>
      <c r="C823" s="77" t="n">
        <v>0</v>
      </c>
      <c r="D823" s="77" t="n">
        <v>0</v>
      </c>
      <c r="E823" s="77" t="n">
        <v>0</v>
      </c>
      <c r="F823" s="76" t="n">
        <v>0</v>
      </c>
    </row>
    <row r="824" customFormat="false" ht="14.4" hidden="false" customHeight="false" outlineLevel="0" collapsed="false">
      <c r="A824" s="75" t="n">
        <v>2012</v>
      </c>
      <c r="B824" s="76" t="n">
        <v>12</v>
      </c>
      <c r="C824" s="77" t="n">
        <v>0</v>
      </c>
      <c r="D824" s="77" t="n">
        <v>0</v>
      </c>
      <c r="E824" s="77" t="n">
        <v>0</v>
      </c>
      <c r="F824" s="76" t="n">
        <v>0</v>
      </c>
    </row>
    <row r="825" customFormat="false" ht="14.4" hidden="false" customHeight="false" outlineLevel="0" collapsed="false">
      <c r="A825" s="75" t="n">
        <v>2012</v>
      </c>
      <c r="B825" s="76" t="n">
        <v>13</v>
      </c>
      <c r="C825" s="77" t="n">
        <v>1.5</v>
      </c>
      <c r="D825" s="77" t="n">
        <v>1.4</v>
      </c>
      <c r="E825" s="77" t="n">
        <v>0</v>
      </c>
      <c r="F825" s="76" t="n">
        <v>0</v>
      </c>
    </row>
    <row r="826" customFormat="false" ht="14.4" hidden="false" customHeight="false" outlineLevel="0" collapsed="false">
      <c r="A826" s="75" t="n">
        <v>2012</v>
      </c>
      <c r="B826" s="76" t="n">
        <v>14</v>
      </c>
      <c r="C826" s="77" t="n">
        <v>0</v>
      </c>
      <c r="D826" s="77" t="n">
        <v>0</v>
      </c>
      <c r="E826" s="77" t="n">
        <v>0</v>
      </c>
      <c r="F826" s="76" t="n">
        <v>0</v>
      </c>
    </row>
    <row r="827" customFormat="false" ht="14.4" hidden="false" customHeight="false" outlineLevel="0" collapsed="false">
      <c r="A827" s="75" t="n">
        <v>2012</v>
      </c>
      <c r="B827" s="76" t="n">
        <v>15</v>
      </c>
      <c r="C827" s="77" t="n">
        <v>1.5</v>
      </c>
      <c r="D827" s="77" t="n">
        <v>0</v>
      </c>
      <c r="E827" s="77" t="n">
        <v>1.7</v>
      </c>
      <c r="F827" s="76" t="n">
        <v>0</v>
      </c>
    </row>
    <row r="828" customFormat="false" ht="14.4" hidden="false" customHeight="false" outlineLevel="0" collapsed="false">
      <c r="A828" s="75" t="n">
        <v>2012</v>
      </c>
      <c r="B828" s="76" t="n">
        <v>16</v>
      </c>
      <c r="C828" s="77" t="n">
        <v>4.2</v>
      </c>
      <c r="D828" s="77" t="n">
        <v>0</v>
      </c>
      <c r="E828" s="77" t="n">
        <v>3</v>
      </c>
      <c r="F828" s="76" t="n">
        <v>1.4</v>
      </c>
    </row>
    <row r="829" customFormat="false" ht="14.4" hidden="false" customHeight="false" outlineLevel="0" collapsed="false">
      <c r="A829" s="75" t="n">
        <v>2012</v>
      </c>
      <c r="B829" s="76" t="n">
        <v>17</v>
      </c>
      <c r="C829" s="77" t="n">
        <v>6.4</v>
      </c>
      <c r="D829" s="77" t="n">
        <v>0</v>
      </c>
      <c r="E829" s="77" t="n">
        <v>4.1</v>
      </c>
      <c r="F829" s="76" t="n">
        <v>2.5</v>
      </c>
    </row>
    <row r="830" customFormat="false" ht="14.4" hidden="false" customHeight="false" outlineLevel="0" collapsed="false">
      <c r="A830" s="75" t="n">
        <v>2012</v>
      </c>
      <c r="B830" s="76" t="n">
        <v>18</v>
      </c>
      <c r="C830" s="77" t="n">
        <v>1.2</v>
      </c>
      <c r="D830" s="77" t="n">
        <v>0</v>
      </c>
      <c r="E830" s="77" t="n">
        <v>0</v>
      </c>
      <c r="F830" s="76" t="n">
        <v>1.1</v>
      </c>
    </row>
    <row r="831" customFormat="false" ht="14.4" hidden="false" customHeight="false" outlineLevel="0" collapsed="false">
      <c r="A831" s="75" t="n">
        <v>2012</v>
      </c>
      <c r="B831" s="76" t="n">
        <v>19</v>
      </c>
      <c r="C831" s="77" t="n">
        <v>3.5</v>
      </c>
      <c r="D831" s="77" t="n">
        <v>0</v>
      </c>
      <c r="E831" s="77" t="n">
        <v>4</v>
      </c>
      <c r="F831" s="76" t="n">
        <v>0</v>
      </c>
    </row>
    <row r="832" customFormat="false" ht="14.4" hidden="false" customHeight="false" outlineLevel="0" collapsed="false">
      <c r="A832" s="75" t="n">
        <v>2012</v>
      </c>
      <c r="B832" s="76" t="n">
        <v>20</v>
      </c>
      <c r="C832" s="77" t="n">
        <v>4.5</v>
      </c>
      <c r="D832" s="77" t="n">
        <v>2.3</v>
      </c>
      <c r="E832" s="77" t="n">
        <v>2.3</v>
      </c>
      <c r="F832" s="76" t="n">
        <v>0</v>
      </c>
    </row>
    <row r="833" customFormat="false" ht="14.4" hidden="false" customHeight="false" outlineLevel="0" collapsed="false">
      <c r="A833" s="75" t="n">
        <v>2012</v>
      </c>
      <c r="B833" s="76" t="n">
        <v>21</v>
      </c>
      <c r="C833" s="77" t="n">
        <v>9.5</v>
      </c>
      <c r="D833" s="77" t="n">
        <v>2.1</v>
      </c>
      <c r="E833" s="77" t="n">
        <v>7.4</v>
      </c>
      <c r="F833" s="76" t="n">
        <v>0.6</v>
      </c>
    </row>
    <row r="834" customFormat="false" ht="14.4" hidden="false" customHeight="false" outlineLevel="0" collapsed="false">
      <c r="A834" s="75" t="n">
        <v>2012</v>
      </c>
      <c r="B834" s="76" t="n">
        <v>22</v>
      </c>
      <c r="C834" s="77" t="n">
        <v>6</v>
      </c>
      <c r="D834" s="77" t="n">
        <v>2.7</v>
      </c>
      <c r="E834" s="77" t="n">
        <v>3.6</v>
      </c>
      <c r="F834" s="76" t="n">
        <v>0</v>
      </c>
    </row>
    <row r="835" customFormat="false" ht="14.4" hidden="false" customHeight="false" outlineLevel="0" collapsed="false">
      <c r="A835" s="75" t="n">
        <v>2012</v>
      </c>
      <c r="B835" s="76" t="n">
        <v>23</v>
      </c>
      <c r="C835" s="77" t="n">
        <v>1.6</v>
      </c>
      <c r="D835" s="77" t="n">
        <v>0.8</v>
      </c>
      <c r="E835" s="77" t="n">
        <v>0.8</v>
      </c>
      <c r="F835" s="76" t="n">
        <v>0</v>
      </c>
    </row>
    <row r="836" customFormat="false" ht="14.4" hidden="false" customHeight="false" outlineLevel="0" collapsed="false">
      <c r="A836" s="75" t="n">
        <v>2012</v>
      </c>
      <c r="B836" s="76" t="n">
        <v>24</v>
      </c>
      <c r="C836" s="77" t="n">
        <v>2.7</v>
      </c>
      <c r="D836" s="77" t="n">
        <v>0</v>
      </c>
      <c r="E836" s="77" t="n">
        <v>3</v>
      </c>
      <c r="F836" s="76" t="n">
        <v>0</v>
      </c>
    </row>
    <row r="837" customFormat="false" ht="14.4" hidden="false" customHeight="false" outlineLevel="0" collapsed="false">
      <c r="A837" s="75" t="n">
        <v>2012</v>
      </c>
      <c r="B837" s="76" t="n">
        <v>25</v>
      </c>
      <c r="C837" s="77" t="n">
        <v>1.4</v>
      </c>
      <c r="D837" s="77" t="n">
        <v>1.3</v>
      </c>
      <c r="E837" s="77" t="n">
        <v>0</v>
      </c>
      <c r="F837" s="76" t="n">
        <v>0</v>
      </c>
    </row>
    <row r="838" customFormat="false" ht="14.4" hidden="false" customHeight="false" outlineLevel="0" collapsed="false">
      <c r="A838" s="75" t="n">
        <v>2012</v>
      </c>
      <c r="B838" s="76" t="n">
        <v>26</v>
      </c>
      <c r="C838" s="77" t="n">
        <v>2.9</v>
      </c>
      <c r="D838" s="77" t="n">
        <v>0.1</v>
      </c>
      <c r="E838" s="77" t="n">
        <v>3.2</v>
      </c>
      <c r="F838" s="76" t="n">
        <v>0</v>
      </c>
    </row>
    <row r="839" customFormat="false" ht="14.4" hidden="false" customHeight="false" outlineLevel="0" collapsed="false">
      <c r="A839" s="75" t="n">
        <v>2012</v>
      </c>
      <c r="B839" s="76" t="n">
        <v>27</v>
      </c>
      <c r="C839" s="77" t="n">
        <v>0.8</v>
      </c>
      <c r="D839" s="77" t="n">
        <v>0.7</v>
      </c>
      <c r="E839" s="77" t="n">
        <v>0</v>
      </c>
      <c r="F839" s="76" t="n">
        <v>0</v>
      </c>
    </row>
    <row r="840" customFormat="false" ht="14.4" hidden="false" customHeight="false" outlineLevel="0" collapsed="false">
      <c r="A840" s="75" t="n">
        <v>2012</v>
      </c>
      <c r="B840" s="76" t="n">
        <v>28</v>
      </c>
      <c r="C840" s="77" t="n">
        <v>2</v>
      </c>
      <c r="D840" s="77" t="n">
        <v>0</v>
      </c>
      <c r="E840" s="77" t="n">
        <v>2.2</v>
      </c>
      <c r="F840" s="76" t="n">
        <v>0</v>
      </c>
    </row>
    <row r="841" customFormat="false" ht="14.4" hidden="false" customHeight="false" outlineLevel="0" collapsed="false">
      <c r="A841" s="75" t="n">
        <v>2012</v>
      </c>
      <c r="B841" s="76" t="n">
        <v>29</v>
      </c>
      <c r="C841" s="77" t="n">
        <v>1.6</v>
      </c>
      <c r="D841" s="77" t="n">
        <v>1.4</v>
      </c>
      <c r="E841" s="77" t="n">
        <v>0</v>
      </c>
      <c r="F841" s="76" t="n">
        <v>0</v>
      </c>
    </row>
    <row r="842" customFormat="false" ht="14.4" hidden="false" customHeight="false" outlineLevel="0" collapsed="false">
      <c r="A842" s="75" t="n">
        <v>2012</v>
      </c>
      <c r="B842" s="76" t="n">
        <v>30</v>
      </c>
      <c r="C842" s="77" t="n">
        <v>1.2</v>
      </c>
      <c r="D842" s="77" t="n">
        <v>1.1</v>
      </c>
      <c r="E842" s="77" t="n">
        <v>0</v>
      </c>
      <c r="F842" s="76" t="n">
        <v>0</v>
      </c>
    </row>
    <row r="843" customFormat="false" ht="14.4" hidden="false" customHeight="false" outlineLevel="0" collapsed="false">
      <c r="A843" s="75" t="n">
        <v>2012</v>
      </c>
      <c r="B843" s="76" t="n">
        <v>31</v>
      </c>
      <c r="C843" s="77" t="n">
        <v>1.1</v>
      </c>
      <c r="D843" s="77" t="n">
        <v>0</v>
      </c>
      <c r="E843" s="77" t="n">
        <v>1.3</v>
      </c>
      <c r="F843" s="76" t="n">
        <v>0</v>
      </c>
    </row>
    <row r="844" customFormat="false" ht="14.4" hidden="false" customHeight="false" outlineLevel="0" collapsed="false">
      <c r="A844" s="75" t="n">
        <v>2012</v>
      </c>
      <c r="B844" s="76" t="n">
        <v>32</v>
      </c>
      <c r="C844" s="77" t="n">
        <v>4</v>
      </c>
      <c r="D844" s="77" t="n">
        <v>2.9</v>
      </c>
      <c r="E844" s="77" t="n">
        <v>1</v>
      </c>
      <c r="F844" s="76" t="n">
        <v>0</v>
      </c>
    </row>
    <row r="845" customFormat="false" ht="14.4" hidden="false" customHeight="false" outlineLevel="0" collapsed="false">
      <c r="A845" s="75" t="n">
        <v>2012</v>
      </c>
      <c r="B845" s="76" t="n">
        <v>33</v>
      </c>
      <c r="C845" s="77" t="n">
        <v>0</v>
      </c>
      <c r="D845" s="77" t="n">
        <v>0</v>
      </c>
      <c r="E845" s="77" t="n">
        <v>0</v>
      </c>
      <c r="F845" s="76" t="n">
        <v>0</v>
      </c>
    </row>
    <row r="846" customFormat="false" ht="14.4" hidden="false" customHeight="false" outlineLevel="0" collapsed="false">
      <c r="A846" s="75" t="n">
        <v>2012</v>
      </c>
      <c r="B846" s="76" t="n">
        <v>34</v>
      </c>
      <c r="C846" s="77" t="n">
        <v>0</v>
      </c>
      <c r="D846" s="77" t="n">
        <v>0</v>
      </c>
      <c r="E846" s="77" t="n">
        <v>0</v>
      </c>
      <c r="F846" s="76" t="n">
        <v>0</v>
      </c>
    </row>
    <row r="847" customFormat="false" ht="14.4" hidden="false" customHeight="false" outlineLevel="0" collapsed="false">
      <c r="A847" s="75" t="n">
        <v>2012</v>
      </c>
      <c r="B847" s="76" t="n">
        <v>35</v>
      </c>
      <c r="C847" s="77" t="n">
        <v>0.9</v>
      </c>
      <c r="D847" s="77" t="n">
        <v>0</v>
      </c>
      <c r="E847" s="77" t="n">
        <v>1</v>
      </c>
      <c r="F847" s="76" t="n">
        <v>0</v>
      </c>
    </row>
    <row r="848" customFormat="false" ht="14.4" hidden="false" customHeight="false" outlineLevel="0" collapsed="false">
      <c r="A848" s="75" t="n">
        <v>2012</v>
      </c>
      <c r="B848" s="76" t="n">
        <v>36</v>
      </c>
      <c r="C848" s="77" t="n">
        <v>0.9</v>
      </c>
      <c r="D848" s="77" t="n">
        <v>0.8</v>
      </c>
      <c r="E848" s="77" t="n">
        <v>0</v>
      </c>
      <c r="F848" s="76" t="n">
        <v>0</v>
      </c>
    </row>
    <row r="849" customFormat="false" ht="14.4" hidden="false" customHeight="false" outlineLevel="0" collapsed="false">
      <c r="A849" s="75" t="n">
        <v>2012</v>
      </c>
      <c r="B849" s="76" t="n">
        <v>37</v>
      </c>
      <c r="C849" s="77" t="n">
        <v>2.4</v>
      </c>
      <c r="D849" s="77" t="n">
        <v>2.2</v>
      </c>
      <c r="E849" s="77" t="n">
        <v>0</v>
      </c>
      <c r="F849" s="76" t="n">
        <v>0</v>
      </c>
    </row>
    <row r="850" customFormat="false" ht="14.4" hidden="false" customHeight="false" outlineLevel="0" collapsed="false">
      <c r="A850" s="75" t="n">
        <v>2012</v>
      </c>
      <c r="B850" s="76" t="n">
        <v>38</v>
      </c>
      <c r="C850" s="77" t="n">
        <v>1.6</v>
      </c>
      <c r="D850" s="77" t="n">
        <v>1.4</v>
      </c>
      <c r="E850" s="77" t="n">
        <v>0</v>
      </c>
      <c r="F850" s="76" t="n">
        <v>0</v>
      </c>
    </row>
    <row r="851" customFormat="false" ht="14.4" hidden="false" customHeight="false" outlineLevel="0" collapsed="false">
      <c r="A851" s="75" t="n">
        <v>2012</v>
      </c>
      <c r="B851" s="76" t="n">
        <v>39</v>
      </c>
      <c r="C851" s="77" t="n">
        <v>0</v>
      </c>
      <c r="D851" s="77" t="n">
        <v>0</v>
      </c>
      <c r="E851" s="77" t="n">
        <v>0</v>
      </c>
      <c r="F851" s="76" t="n">
        <v>0</v>
      </c>
    </row>
    <row r="852" customFormat="false" ht="14.4" hidden="false" customHeight="false" outlineLevel="0" collapsed="false">
      <c r="A852" s="75" t="n">
        <v>2012</v>
      </c>
      <c r="B852" s="76" t="n">
        <v>40</v>
      </c>
      <c r="C852" s="77" t="n">
        <v>5.1</v>
      </c>
      <c r="D852" s="77" t="n">
        <v>4.7</v>
      </c>
      <c r="E852" s="77" t="n">
        <v>0</v>
      </c>
      <c r="F852" s="76" t="n">
        <v>0</v>
      </c>
    </row>
    <row r="853" customFormat="false" ht="14.4" hidden="false" customHeight="false" outlineLevel="0" collapsed="false">
      <c r="A853" s="75" t="n">
        <v>2012</v>
      </c>
      <c r="B853" s="76" t="n">
        <v>41</v>
      </c>
      <c r="C853" s="77" t="n">
        <v>0.4</v>
      </c>
      <c r="D853" s="77" t="n">
        <v>0</v>
      </c>
      <c r="E853" s="77" t="n">
        <v>0.4</v>
      </c>
      <c r="F853" s="76" t="n">
        <v>0</v>
      </c>
    </row>
    <row r="854" customFormat="false" ht="14.4" hidden="false" customHeight="false" outlineLevel="0" collapsed="false">
      <c r="A854" s="75" t="n">
        <v>2012</v>
      </c>
      <c r="B854" s="76" t="n">
        <v>42</v>
      </c>
      <c r="C854" s="77" t="n">
        <v>4.8</v>
      </c>
      <c r="D854" s="77" t="n">
        <v>4.4</v>
      </c>
      <c r="E854" s="77" t="n">
        <v>0</v>
      </c>
      <c r="F854" s="76" t="n">
        <v>0</v>
      </c>
    </row>
    <row r="855" customFormat="false" ht="14.4" hidden="false" customHeight="false" outlineLevel="0" collapsed="false">
      <c r="A855" s="75" t="n">
        <v>2012</v>
      </c>
      <c r="B855" s="76" t="n">
        <v>43</v>
      </c>
      <c r="C855" s="77" t="n">
        <v>1.5</v>
      </c>
      <c r="D855" s="77" t="n">
        <v>1.4</v>
      </c>
      <c r="E855" s="77" t="n">
        <v>0</v>
      </c>
      <c r="F855" s="76" t="n">
        <v>0</v>
      </c>
    </row>
    <row r="856" customFormat="false" ht="14.4" hidden="false" customHeight="false" outlineLevel="0" collapsed="false">
      <c r="A856" s="75" t="n">
        <v>2012</v>
      </c>
      <c r="B856" s="76" t="n">
        <v>44</v>
      </c>
      <c r="C856" s="77" t="n">
        <v>4.2</v>
      </c>
      <c r="D856" s="77" t="n">
        <v>3.9</v>
      </c>
      <c r="E856" s="77" t="n">
        <v>0</v>
      </c>
      <c r="F856" s="76" t="n">
        <v>0</v>
      </c>
    </row>
    <row r="857" customFormat="false" ht="14.4" hidden="false" customHeight="false" outlineLevel="0" collapsed="false">
      <c r="A857" s="75" t="n">
        <v>2012</v>
      </c>
      <c r="B857" s="76" t="n">
        <v>45</v>
      </c>
      <c r="C857" s="77" t="n">
        <v>1.2</v>
      </c>
      <c r="D857" s="77" t="n">
        <v>1.1</v>
      </c>
      <c r="E857" s="77" t="n">
        <v>0</v>
      </c>
      <c r="F857" s="76" t="n">
        <v>0</v>
      </c>
    </row>
    <row r="858" customFormat="false" ht="14.4" hidden="false" customHeight="false" outlineLevel="0" collapsed="false">
      <c r="A858" s="75" t="n">
        <v>2012</v>
      </c>
      <c r="B858" s="76" t="n">
        <v>46</v>
      </c>
      <c r="C858" s="77" t="n">
        <v>2.3</v>
      </c>
      <c r="D858" s="77" t="n">
        <v>2.1</v>
      </c>
      <c r="E858" s="77" t="n">
        <v>0</v>
      </c>
      <c r="F858" s="76" t="n">
        <v>0</v>
      </c>
    </row>
    <row r="859" customFormat="false" ht="14.4" hidden="false" customHeight="false" outlineLevel="0" collapsed="false">
      <c r="A859" s="75" t="n">
        <v>2012</v>
      </c>
      <c r="B859" s="76" t="n">
        <v>47</v>
      </c>
      <c r="C859" s="77" t="n">
        <v>0</v>
      </c>
      <c r="D859" s="77" t="n">
        <v>0</v>
      </c>
      <c r="E859" s="77" t="n">
        <v>0</v>
      </c>
      <c r="F859" s="76" t="n">
        <v>0</v>
      </c>
    </row>
    <row r="860" customFormat="false" ht="14.4" hidden="false" customHeight="false" outlineLevel="0" collapsed="false">
      <c r="A860" s="75" t="n">
        <v>2012</v>
      </c>
      <c r="B860" s="76" t="n">
        <v>48</v>
      </c>
      <c r="C860" s="77" t="n">
        <v>0</v>
      </c>
      <c r="D860" s="77" t="n">
        <v>0</v>
      </c>
      <c r="E860" s="77" t="n">
        <v>0</v>
      </c>
      <c r="F860" s="76" t="n">
        <v>0</v>
      </c>
    </row>
    <row r="861" customFormat="false" ht="14.4" hidden="false" customHeight="false" outlineLevel="0" collapsed="false">
      <c r="A861" s="75" t="n">
        <v>2012</v>
      </c>
      <c r="B861" s="76" t="n">
        <v>49</v>
      </c>
      <c r="C861" s="77" t="n">
        <v>1.2</v>
      </c>
      <c r="D861" s="77" t="n">
        <v>1.1</v>
      </c>
      <c r="E861" s="77" t="n">
        <v>0</v>
      </c>
      <c r="F861" s="76" t="n">
        <v>0</v>
      </c>
    </row>
    <row r="862" customFormat="false" ht="14.4" hidden="false" customHeight="false" outlineLevel="0" collapsed="false">
      <c r="A862" s="75" t="n">
        <v>2012</v>
      </c>
      <c r="B862" s="76" t="n">
        <v>50</v>
      </c>
      <c r="C862" s="77" t="n">
        <v>3.1</v>
      </c>
      <c r="D862" s="77" t="n">
        <v>2.9</v>
      </c>
      <c r="E862" s="77" t="n">
        <v>0</v>
      </c>
      <c r="F862" s="76" t="n">
        <v>0</v>
      </c>
    </row>
    <row r="863" customFormat="false" ht="14.4" hidden="false" customHeight="false" outlineLevel="0" collapsed="false">
      <c r="A863" s="75" t="n">
        <v>2012</v>
      </c>
      <c r="B863" s="76" t="n">
        <v>51</v>
      </c>
      <c r="C863" s="77" t="n">
        <v>1.6</v>
      </c>
      <c r="D863" s="77" t="n">
        <v>1.4</v>
      </c>
      <c r="E863" s="77" t="n">
        <v>0</v>
      </c>
      <c r="F863" s="76" t="n">
        <v>0</v>
      </c>
    </row>
    <row r="864" customFormat="false" ht="14.4" hidden="false" customHeight="false" outlineLevel="0" collapsed="false">
      <c r="A864" s="75" t="n">
        <v>2012</v>
      </c>
      <c r="B864" s="76" t="n">
        <v>52</v>
      </c>
      <c r="C864" s="77" t="n">
        <v>0</v>
      </c>
      <c r="D864" s="77" t="n">
        <v>0</v>
      </c>
      <c r="E864" s="77" t="n">
        <v>0</v>
      </c>
      <c r="F864" s="76" t="n">
        <v>0</v>
      </c>
    </row>
    <row r="865" customFormat="false" ht="14.4" hidden="false" customHeight="false" outlineLevel="0" collapsed="false">
      <c r="A865" s="75" t="n">
        <v>2012</v>
      </c>
      <c r="B865" s="76" t="n">
        <v>53</v>
      </c>
      <c r="C865" s="77" t="n">
        <v>0</v>
      </c>
      <c r="D865" s="77" t="n">
        <v>0</v>
      </c>
      <c r="E865" s="77" t="n">
        <v>0</v>
      </c>
      <c r="F865" s="76" t="n">
        <v>0</v>
      </c>
    </row>
    <row r="866" customFormat="false" ht="14.4" hidden="false" customHeight="false" outlineLevel="0" collapsed="false">
      <c r="A866" s="75" t="n">
        <v>2012</v>
      </c>
      <c r="B866" s="76" t="n">
        <v>54</v>
      </c>
      <c r="C866" s="77" t="n">
        <v>0</v>
      </c>
      <c r="D866" s="77" t="n">
        <v>0</v>
      </c>
      <c r="E866" s="77" t="n">
        <v>0</v>
      </c>
      <c r="F866" s="76" t="n">
        <v>0</v>
      </c>
    </row>
    <row r="867" customFormat="false" ht="14.4" hidden="false" customHeight="false" outlineLevel="0" collapsed="false">
      <c r="A867" s="75" t="n">
        <v>2012</v>
      </c>
      <c r="B867" s="76" t="n">
        <v>55</v>
      </c>
      <c r="C867" s="77" t="n">
        <v>0.9</v>
      </c>
      <c r="D867" s="77" t="n">
        <v>0.8</v>
      </c>
      <c r="E867" s="77" t="n">
        <v>0</v>
      </c>
      <c r="F867" s="76" t="n">
        <v>0</v>
      </c>
    </row>
    <row r="868" customFormat="false" ht="14.4" hidden="false" customHeight="false" outlineLevel="0" collapsed="false">
      <c r="A868" s="75" t="n">
        <v>2012</v>
      </c>
      <c r="B868" s="76" t="n">
        <v>56</v>
      </c>
      <c r="C868" s="77" t="n">
        <v>0</v>
      </c>
      <c r="D868" s="77" t="n">
        <v>0</v>
      </c>
      <c r="E868" s="77" t="n">
        <v>0</v>
      </c>
      <c r="F868" s="76" t="n">
        <v>0</v>
      </c>
    </row>
    <row r="869" customFormat="false" ht="14.4" hidden="false" customHeight="false" outlineLevel="0" collapsed="false">
      <c r="A869" s="75" t="n">
        <v>2012</v>
      </c>
      <c r="B869" s="76" t="n">
        <v>57</v>
      </c>
      <c r="C869" s="77" t="n">
        <v>0</v>
      </c>
      <c r="D869" s="77" t="n">
        <v>0</v>
      </c>
      <c r="E869" s="77" t="n">
        <v>0</v>
      </c>
      <c r="F869" s="76" t="n">
        <v>0</v>
      </c>
    </row>
    <row r="870" customFormat="false" ht="14.4" hidden="false" customHeight="false" outlineLevel="0" collapsed="false">
      <c r="A870" s="75" t="n">
        <v>2012</v>
      </c>
      <c r="B870" s="76" t="n">
        <v>58</v>
      </c>
      <c r="C870" s="77" t="n">
        <v>0</v>
      </c>
      <c r="D870" s="77" t="n">
        <v>0</v>
      </c>
      <c r="E870" s="77" t="n">
        <v>0</v>
      </c>
      <c r="F870" s="76" t="n">
        <v>0</v>
      </c>
    </row>
    <row r="871" customFormat="false" ht="14.4" hidden="false" customHeight="false" outlineLevel="0" collapsed="false">
      <c r="A871" s="75" t="n">
        <v>2012</v>
      </c>
      <c r="B871" s="76" t="n">
        <v>59</v>
      </c>
      <c r="C871" s="77" t="n">
        <v>1.2</v>
      </c>
      <c r="D871" s="77" t="n">
        <v>1.1</v>
      </c>
      <c r="E871" s="77" t="n">
        <v>0</v>
      </c>
      <c r="F871" s="76" t="n">
        <v>0</v>
      </c>
    </row>
    <row r="872" customFormat="false" ht="14.4" hidden="false" customHeight="false" outlineLevel="0" collapsed="false">
      <c r="A872" s="75" t="n">
        <v>2012</v>
      </c>
      <c r="B872" s="76" t="n">
        <v>60</v>
      </c>
      <c r="C872" s="77" t="n">
        <v>0</v>
      </c>
      <c r="D872" s="77" t="n">
        <v>0</v>
      </c>
      <c r="E872" s="77" t="n">
        <v>0</v>
      </c>
      <c r="F872" s="76" t="n">
        <v>0</v>
      </c>
    </row>
    <row r="873" customFormat="false" ht="14.4" hidden="false" customHeight="false" outlineLevel="0" collapsed="false">
      <c r="A873" s="75" t="n">
        <v>2012</v>
      </c>
      <c r="B873" s="76" t="n">
        <v>61</v>
      </c>
      <c r="C873" s="77" t="n">
        <v>0</v>
      </c>
      <c r="D873" s="77" t="n">
        <v>0</v>
      </c>
      <c r="E873" s="77" t="n">
        <v>0</v>
      </c>
      <c r="F873" s="76" t="n">
        <v>0</v>
      </c>
    </row>
    <row r="874" customFormat="false" ht="14.4" hidden="false" customHeight="false" outlineLevel="0" collapsed="false">
      <c r="A874" s="75" t="n">
        <v>2012</v>
      </c>
      <c r="B874" s="76" t="n">
        <v>62</v>
      </c>
      <c r="C874" s="77" t="n">
        <v>0</v>
      </c>
      <c r="D874" s="77" t="n">
        <v>0</v>
      </c>
      <c r="E874" s="77" t="n">
        <v>0</v>
      </c>
      <c r="F874" s="76" t="n">
        <v>0</v>
      </c>
    </row>
    <row r="875" customFormat="false" ht="14.4" hidden="false" customHeight="false" outlineLevel="0" collapsed="false">
      <c r="A875" s="75" t="n">
        <v>2012</v>
      </c>
      <c r="B875" s="76" t="n">
        <v>63</v>
      </c>
      <c r="C875" s="77" t="n">
        <v>0</v>
      </c>
      <c r="D875" s="77" t="n">
        <v>0</v>
      </c>
      <c r="E875" s="77" t="n">
        <v>0</v>
      </c>
      <c r="F875" s="76" t="n">
        <v>0</v>
      </c>
    </row>
    <row r="876" customFormat="false" ht="14.4" hidden="false" customHeight="false" outlineLevel="0" collapsed="false">
      <c r="A876" s="75" t="n">
        <v>2012</v>
      </c>
      <c r="B876" s="76" t="n">
        <v>64</v>
      </c>
      <c r="C876" s="77" t="n">
        <v>0</v>
      </c>
      <c r="D876" s="77" t="n">
        <v>0</v>
      </c>
      <c r="E876" s="77" t="n">
        <v>0</v>
      </c>
      <c r="F876" s="76" t="n">
        <v>0</v>
      </c>
    </row>
    <row r="877" customFormat="false" ht="14.4" hidden="false" customHeight="false" outlineLevel="0" collapsed="false">
      <c r="A877" s="75" t="n">
        <v>2012</v>
      </c>
      <c r="B877" s="76" t="n">
        <v>65</v>
      </c>
      <c r="C877" s="77" t="n">
        <v>0</v>
      </c>
      <c r="D877" s="77" t="n">
        <v>0</v>
      </c>
      <c r="E877" s="77" t="n">
        <v>0</v>
      </c>
      <c r="F877" s="76" t="n">
        <v>0</v>
      </c>
    </row>
    <row r="878" customFormat="false" ht="14.4" hidden="false" customHeight="false" outlineLevel="0" collapsed="false">
      <c r="A878" s="75" t="n">
        <v>2012</v>
      </c>
      <c r="B878" s="76" t="n">
        <v>66</v>
      </c>
      <c r="C878" s="77" t="n">
        <v>0</v>
      </c>
      <c r="D878" s="77" t="n">
        <v>0</v>
      </c>
      <c r="E878" s="77" t="n">
        <v>0</v>
      </c>
      <c r="F878" s="76" t="n">
        <v>0</v>
      </c>
    </row>
    <row r="879" customFormat="false" ht="14.4" hidden="false" customHeight="false" outlineLevel="0" collapsed="false">
      <c r="A879" s="75" t="n">
        <v>2012</v>
      </c>
      <c r="B879" s="76" t="n">
        <v>67</v>
      </c>
      <c r="C879" s="77" t="n">
        <v>0</v>
      </c>
      <c r="D879" s="77" t="n">
        <v>0</v>
      </c>
      <c r="E879" s="77" t="n">
        <v>0</v>
      </c>
      <c r="F879" s="76" t="n">
        <v>0</v>
      </c>
    </row>
    <row r="880" customFormat="false" ht="14.4" hidden="false" customHeight="false" outlineLevel="0" collapsed="false">
      <c r="A880" s="75" t="n">
        <v>2012</v>
      </c>
      <c r="B880" s="76" t="n">
        <v>68</v>
      </c>
      <c r="C880" s="77" t="n">
        <v>0</v>
      </c>
      <c r="D880" s="77" t="n">
        <v>0</v>
      </c>
      <c r="E880" s="77" t="n">
        <v>0</v>
      </c>
      <c r="F880" s="76" t="n">
        <v>0</v>
      </c>
    </row>
    <row r="881" customFormat="false" ht="14.4" hidden="false" customHeight="false" outlineLevel="0" collapsed="false">
      <c r="A881" s="75" t="n">
        <v>2012</v>
      </c>
      <c r="B881" s="76" t="n">
        <v>69</v>
      </c>
      <c r="C881" s="77" t="n">
        <v>0</v>
      </c>
      <c r="D881" s="77" t="n">
        <v>0</v>
      </c>
      <c r="E881" s="77" t="n">
        <v>0</v>
      </c>
      <c r="F881" s="76" t="n">
        <v>0</v>
      </c>
    </row>
    <row r="882" customFormat="false" ht="14.4" hidden="false" customHeight="false" outlineLevel="0" collapsed="false">
      <c r="A882" s="75" t="n">
        <v>2012</v>
      </c>
      <c r="B882" s="76" t="n">
        <v>70</v>
      </c>
      <c r="C882" s="77" t="n">
        <v>0</v>
      </c>
      <c r="D882" s="77" t="n">
        <v>0</v>
      </c>
      <c r="E882" s="77" t="n">
        <v>0</v>
      </c>
      <c r="F882" s="76" t="n">
        <v>0</v>
      </c>
    </row>
    <row r="883" customFormat="false" ht="14.4" hidden="false" customHeight="false" outlineLevel="0" collapsed="false">
      <c r="A883" s="75" t="n">
        <v>2012</v>
      </c>
      <c r="B883" s="76" t="n">
        <v>71</v>
      </c>
      <c r="C883" s="77" t="n">
        <v>0</v>
      </c>
      <c r="D883" s="77" t="n">
        <v>0</v>
      </c>
      <c r="E883" s="77" t="n">
        <v>0</v>
      </c>
      <c r="F883" s="76" t="n">
        <v>0</v>
      </c>
    </row>
    <row r="884" customFormat="false" ht="14.4" hidden="false" customHeight="false" outlineLevel="0" collapsed="false">
      <c r="A884" s="75" t="n">
        <v>2012</v>
      </c>
      <c r="B884" s="76" t="n">
        <v>72</v>
      </c>
      <c r="C884" s="77" t="n">
        <v>0</v>
      </c>
      <c r="D884" s="77" t="n">
        <v>0</v>
      </c>
      <c r="E884" s="77" t="n">
        <v>0</v>
      </c>
      <c r="F884" s="76" t="n">
        <v>0</v>
      </c>
    </row>
    <row r="885" customFormat="false" ht="14.4" hidden="false" customHeight="false" outlineLevel="0" collapsed="false">
      <c r="A885" s="75" t="n">
        <v>2012</v>
      </c>
      <c r="B885" s="76" t="n">
        <v>73</v>
      </c>
      <c r="C885" s="77" t="n">
        <v>0</v>
      </c>
      <c r="D885" s="77" t="n">
        <v>0</v>
      </c>
      <c r="E885" s="77" t="n">
        <v>0</v>
      </c>
      <c r="F885" s="76" t="n">
        <v>0</v>
      </c>
    </row>
    <row r="886" customFormat="false" ht="14.4" hidden="false" customHeight="false" outlineLevel="0" collapsed="false">
      <c r="A886" s="75" t="n">
        <v>2012</v>
      </c>
      <c r="B886" s="76" t="n">
        <v>74</v>
      </c>
      <c r="C886" s="77" t="n">
        <v>0</v>
      </c>
      <c r="D886" s="77" t="n">
        <v>0</v>
      </c>
      <c r="E886" s="77" t="n">
        <v>0</v>
      </c>
      <c r="F886" s="76" t="n">
        <v>0</v>
      </c>
    </row>
    <row r="887" customFormat="false" ht="14.4" hidden="false" customHeight="false" outlineLevel="0" collapsed="false">
      <c r="A887" s="75" t="n">
        <v>2012</v>
      </c>
      <c r="B887" s="76" t="n">
        <v>75</v>
      </c>
      <c r="C887" s="77" t="n">
        <v>0</v>
      </c>
      <c r="D887" s="77" t="n">
        <v>0</v>
      </c>
      <c r="E887" s="77" t="n">
        <v>0</v>
      </c>
      <c r="F887" s="76" t="n">
        <v>0</v>
      </c>
    </row>
    <row r="888" customFormat="false" ht="14.4" hidden="false" customHeight="false" outlineLevel="0" collapsed="false">
      <c r="A888" s="75" t="n">
        <v>2012</v>
      </c>
      <c r="B888" s="76" t="n">
        <v>76</v>
      </c>
      <c r="C888" s="77" t="n">
        <v>0</v>
      </c>
      <c r="D888" s="77" t="n">
        <v>0</v>
      </c>
      <c r="E888" s="77" t="n">
        <v>0</v>
      </c>
      <c r="F888" s="76" t="n">
        <v>0</v>
      </c>
    </row>
    <row r="889" customFormat="false" ht="14.4" hidden="false" customHeight="false" outlineLevel="0" collapsed="false">
      <c r="A889" s="75" t="n">
        <v>2012</v>
      </c>
      <c r="B889" s="76" t="n">
        <v>77</v>
      </c>
      <c r="C889" s="77" t="n">
        <v>0</v>
      </c>
      <c r="D889" s="77" t="n">
        <v>0</v>
      </c>
      <c r="E889" s="77" t="n">
        <v>0</v>
      </c>
      <c r="F889" s="76" t="n">
        <v>0</v>
      </c>
    </row>
    <row r="890" customFormat="false" ht="14.4" hidden="false" customHeight="false" outlineLevel="0" collapsed="false">
      <c r="A890" s="75" t="n">
        <v>2012</v>
      </c>
      <c r="B890" s="76" t="n">
        <v>78</v>
      </c>
      <c r="C890" s="77" t="n">
        <v>0</v>
      </c>
      <c r="D890" s="77" t="n">
        <v>0</v>
      </c>
      <c r="E890" s="77" t="n">
        <v>0</v>
      </c>
      <c r="F890" s="76" t="n">
        <v>0</v>
      </c>
    </row>
    <row r="891" customFormat="false" ht="14.4" hidden="false" customHeight="false" outlineLevel="0" collapsed="false">
      <c r="A891" s="75" t="n">
        <v>2012</v>
      </c>
      <c r="B891" s="76" t="n">
        <v>79</v>
      </c>
      <c r="C891" s="77" t="n">
        <v>0</v>
      </c>
      <c r="D891" s="77" t="n">
        <v>0</v>
      </c>
      <c r="E891" s="77" t="n">
        <v>0</v>
      </c>
      <c r="F891" s="76" t="n">
        <v>0</v>
      </c>
    </row>
    <row r="892" customFormat="false" ht="15" hidden="false" customHeight="false" outlineLevel="0" collapsed="false">
      <c r="A892" s="78" t="n">
        <v>2012</v>
      </c>
      <c r="B892" s="79" t="n">
        <v>80</v>
      </c>
      <c r="C892" s="80" t="n">
        <v>0</v>
      </c>
      <c r="D892" s="80" t="n">
        <v>0</v>
      </c>
      <c r="E892" s="80" t="n">
        <v>0</v>
      </c>
      <c r="F892" s="79" t="n">
        <v>0</v>
      </c>
    </row>
    <row r="893" customFormat="false" ht="14.4" hidden="false" customHeight="false" outlineLevel="0" collapsed="false">
      <c r="A893" s="71" t="n">
        <v>2013</v>
      </c>
      <c r="B893" s="72" t="n">
        <v>0</v>
      </c>
      <c r="C893" s="73" t="n">
        <v>0</v>
      </c>
      <c r="D893" s="73" t="n">
        <v>0</v>
      </c>
      <c r="E893" s="73" t="n">
        <v>0</v>
      </c>
      <c r="F893" s="72" t="n">
        <v>0</v>
      </c>
    </row>
    <row r="894" customFormat="false" ht="14.4" hidden="false" customHeight="false" outlineLevel="0" collapsed="false">
      <c r="A894" s="75" t="n">
        <v>2013</v>
      </c>
      <c r="B894" s="76" t="n">
        <v>1</v>
      </c>
      <c r="C894" s="77" t="n">
        <v>0</v>
      </c>
      <c r="D894" s="77" t="n">
        <v>0</v>
      </c>
      <c r="E894" s="77" t="n">
        <v>0</v>
      </c>
      <c r="F894" s="76" t="n">
        <v>0</v>
      </c>
    </row>
    <row r="895" customFormat="false" ht="14.4" hidden="false" customHeight="false" outlineLevel="0" collapsed="false">
      <c r="A895" s="75" t="n">
        <v>2013</v>
      </c>
      <c r="B895" s="76" t="n">
        <v>2</v>
      </c>
      <c r="C895" s="77" t="n">
        <v>0</v>
      </c>
      <c r="D895" s="77" t="n">
        <v>0</v>
      </c>
      <c r="E895" s="77" t="n">
        <v>0</v>
      </c>
      <c r="F895" s="76" t="n">
        <v>0</v>
      </c>
    </row>
    <row r="896" customFormat="false" ht="14.4" hidden="false" customHeight="false" outlineLevel="0" collapsed="false">
      <c r="A896" s="75" t="n">
        <v>2013</v>
      </c>
      <c r="B896" s="76" t="n">
        <v>3</v>
      </c>
      <c r="C896" s="77" t="n">
        <v>0</v>
      </c>
      <c r="D896" s="77" t="n">
        <v>0</v>
      </c>
      <c r="E896" s="77" t="n">
        <v>0</v>
      </c>
      <c r="F896" s="76" t="n">
        <v>0</v>
      </c>
    </row>
    <row r="897" customFormat="false" ht="14.4" hidden="false" customHeight="false" outlineLevel="0" collapsed="false">
      <c r="A897" s="75" t="n">
        <v>2013</v>
      </c>
      <c r="B897" s="76" t="n">
        <v>4</v>
      </c>
      <c r="C897" s="77" t="n">
        <v>0</v>
      </c>
      <c r="D897" s="77" t="n">
        <v>0</v>
      </c>
      <c r="E897" s="77" t="n">
        <v>0</v>
      </c>
      <c r="F897" s="76" t="n">
        <v>0</v>
      </c>
    </row>
    <row r="898" customFormat="false" ht="14.4" hidden="false" customHeight="false" outlineLevel="0" collapsed="false">
      <c r="A898" s="75" t="n">
        <v>2013</v>
      </c>
      <c r="B898" s="76" t="n">
        <v>5</v>
      </c>
      <c r="C898" s="77" t="n">
        <v>0</v>
      </c>
      <c r="D898" s="77" t="n">
        <v>0</v>
      </c>
      <c r="E898" s="77" t="n">
        <v>0</v>
      </c>
      <c r="F898" s="76" t="n">
        <v>0</v>
      </c>
    </row>
    <row r="899" customFormat="false" ht="14.4" hidden="false" customHeight="false" outlineLevel="0" collapsed="false">
      <c r="A899" s="75" t="n">
        <v>2013</v>
      </c>
      <c r="B899" s="76" t="n">
        <v>6</v>
      </c>
      <c r="C899" s="77" t="n">
        <v>0</v>
      </c>
      <c r="D899" s="77" t="n">
        <v>0</v>
      </c>
      <c r="E899" s="77" t="n">
        <v>0</v>
      </c>
      <c r="F899" s="76" t="n">
        <v>0</v>
      </c>
    </row>
    <row r="900" customFormat="false" ht="14.4" hidden="false" customHeight="false" outlineLevel="0" collapsed="false">
      <c r="A900" s="75" t="n">
        <v>2013</v>
      </c>
      <c r="B900" s="76" t="n">
        <v>7</v>
      </c>
      <c r="C900" s="77" t="n">
        <v>0</v>
      </c>
      <c r="D900" s="77" t="n">
        <v>0</v>
      </c>
      <c r="E900" s="77" t="n">
        <v>0</v>
      </c>
      <c r="F900" s="76" t="n">
        <v>0</v>
      </c>
    </row>
    <row r="901" customFormat="false" ht="14.4" hidden="false" customHeight="false" outlineLevel="0" collapsed="false">
      <c r="A901" s="75" t="n">
        <v>2013</v>
      </c>
      <c r="B901" s="76" t="n">
        <v>8</v>
      </c>
      <c r="C901" s="77" t="n">
        <v>0</v>
      </c>
      <c r="D901" s="77" t="n">
        <v>0</v>
      </c>
      <c r="E901" s="77" t="n">
        <v>0</v>
      </c>
      <c r="F901" s="76" t="n">
        <v>0</v>
      </c>
    </row>
    <row r="902" customFormat="false" ht="14.4" hidden="false" customHeight="false" outlineLevel="0" collapsed="false">
      <c r="A902" s="75" t="n">
        <v>2013</v>
      </c>
      <c r="B902" s="76" t="n">
        <v>9</v>
      </c>
      <c r="C902" s="77" t="n">
        <v>0</v>
      </c>
      <c r="D902" s="77" t="n">
        <v>0</v>
      </c>
      <c r="E902" s="77" t="n">
        <v>0</v>
      </c>
      <c r="F902" s="76" t="n">
        <v>0</v>
      </c>
    </row>
    <row r="903" customFormat="false" ht="14.4" hidden="false" customHeight="false" outlineLevel="0" collapsed="false">
      <c r="A903" s="75" t="n">
        <v>2013</v>
      </c>
      <c r="B903" s="76" t="n">
        <v>10</v>
      </c>
      <c r="C903" s="77" t="n">
        <v>0</v>
      </c>
      <c r="D903" s="77" t="n">
        <v>0</v>
      </c>
      <c r="E903" s="77" t="n">
        <v>0</v>
      </c>
      <c r="F903" s="76" t="n">
        <v>0</v>
      </c>
    </row>
    <row r="904" customFormat="false" ht="14.4" hidden="false" customHeight="false" outlineLevel="0" collapsed="false">
      <c r="A904" s="75" t="n">
        <v>2013</v>
      </c>
      <c r="B904" s="76" t="n">
        <v>11</v>
      </c>
      <c r="C904" s="77" t="n">
        <v>0</v>
      </c>
      <c r="D904" s="77" t="n">
        <v>0</v>
      </c>
      <c r="E904" s="77" t="n">
        <v>0</v>
      </c>
      <c r="F904" s="76" t="n">
        <v>0</v>
      </c>
    </row>
    <row r="905" customFormat="false" ht="14.4" hidden="false" customHeight="false" outlineLevel="0" collapsed="false">
      <c r="A905" s="75" t="n">
        <v>2013</v>
      </c>
      <c r="B905" s="76" t="n">
        <v>12</v>
      </c>
      <c r="C905" s="77" t="n">
        <v>0</v>
      </c>
      <c r="D905" s="77" t="n">
        <v>0</v>
      </c>
      <c r="E905" s="77" t="n">
        <v>0</v>
      </c>
      <c r="F905" s="76" t="n">
        <v>0</v>
      </c>
    </row>
    <row r="906" customFormat="false" ht="14.4" hidden="false" customHeight="false" outlineLevel="0" collapsed="false">
      <c r="A906" s="75" t="n">
        <v>2013</v>
      </c>
      <c r="B906" s="76" t="n">
        <v>13</v>
      </c>
      <c r="C906" s="77" t="n">
        <v>0</v>
      </c>
      <c r="D906" s="77" t="n">
        <v>0</v>
      </c>
      <c r="E906" s="77" t="n">
        <v>0</v>
      </c>
      <c r="F906" s="76" t="n">
        <v>0</v>
      </c>
    </row>
    <row r="907" customFormat="false" ht="14.4" hidden="false" customHeight="false" outlineLevel="0" collapsed="false">
      <c r="A907" s="75" t="n">
        <v>2013</v>
      </c>
      <c r="B907" s="76" t="n">
        <v>14</v>
      </c>
      <c r="C907" s="77" t="n">
        <v>0</v>
      </c>
      <c r="D907" s="77" t="n">
        <v>0</v>
      </c>
      <c r="E907" s="77" t="n">
        <v>0</v>
      </c>
      <c r="F907" s="76" t="n">
        <v>0</v>
      </c>
    </row>
    <row r="908" customFormat="false" ht="14.4" hidden="false" customHeight="false" outlineLevel="0" collapsed="false">
      <c r="A908" s="75" t="n">
        <v>2013</v>
      </c>
      <c r="B908" s="76" t="n">
        <v>15</v>
      </c>
      <c r="C908" s="77" t="n">
        <v>1</v>
      </c>
      <c r="D908" s="77" t="n">
        <v>1.1</v>
      </c>
      <c r="E908" s="77" t="n">
        <v>0</v>
      </c>
      <c r="F908" s="76" t="n">
        <v>0</v>
      </c>
    </row>
    <row r="909" customFormat="false" ht="14.4" hidden="false" customHeight="false" outlineLevel="0" collapsed="false">
      <c r="A909" s="75" t="n">
        <v>2013</v>
      </c>
      <c r="B909" s="76" t="n">
        <v>16</v>
      </c>
      <c r="C909" s="77" t="n">
        <v>3.3</v>
      </c>
      <c r="D909" s="77" t="n">
        <v>2.2</v>
      </c>
      <c r="E909" s="77" t="n">
        <v>1.2</v>
      </c>
      <c r="F909" s="76" t="n">
        <v>0</v>
      </c>
    </row>
    <row r="910" customFormat="false" ht="14.4" hidden="false" customHeight="false" outlineLevel="0" collapsed="false">
      <c r="A910" s="75" t="n">
        <v>2013</v>
      </c>
      <c r="B910" s="76" t="n">
        <v>17</v>
      </c>
      <c r="C910" s="77" t="n">
        <v>0</v>
      </c>
      <c r="D910" s="77" t="n">
        <v>0</v>
      </c>
      <c r="E910" s="77" t="n">
        <v>0</v>
      </c>
      <c r="F910" s="76" t="n">
        <v>0</v>
      </c>
    </row>
    <row r="911" customFormat="false" ht="14.4" hidden="false" customHeight="false" outlineLevel="0" collapsed="false">
      <c r="A911" s="75" t="n">
        <v>2013</v>
      </c>
      <c r="B911" s="76" t="n">
        <v>18</v>
      </c>
      <c r="C911" s="77" t="n">
        <v>0</v>
      </c>
      <c r="D911" s="77" t="n">
        <v>0</v>
      </c>
      <c r="E911" s="77" t="n">
        <v>0</v>
      </c>
      <c r="F911" s="76" t="n">
        <v>0</v>
      </c>
    </row>
    <row r="912" customFormat="false" ht="14.4" hidden="false" customHeight="false" outlineLevel="0" collapsed="false">
      <c r="A912" s="75" t="n">
        <v>2013</v>
      </c>
      <c r="B912" s="76" t="n">
        <v>19</v>
      </c>
      <c r="C912" s="77" t="n">
        <v>6.7</v>
      </c>
      <c r="D912" s="77" t="n">
        <v>5</v>
      </c>
      <c r="E912" s="77" t="n">
        <v>1.8</v>
      </c>
      <c r="F912" s="76" t="n">
        <v>0</v>
      </c>
    </row>
    <row r="913" customFormat="false" ht="14.4" hidden="false" customHeight="false" outlineLevel="0" collapsed="false">
      <c r="A913" s="75" t="n">
        <v>2013</v>
      </c>
      <c r="B913" s="76" t="n">
        <v>20</v>
      </c>
      <c r="C913" s="77" t="n">
        <v>7.6</v>
      </c>
      <c r="D913" s="77" t="n">
        <v>2.4</v>
      </c>
      <c r="E913" s="77" t="n">
        <v>4.8</v>
      </c>
      <c r="F913" s="76" t="n">
        <v>0</v>
      </c>
    </row>
    <row r="914" customFormat="false" ht="14.4" hidden="false" customHeight="false" outlineLevel="0" collapsed="false">
      <c r="A914" s="75" t="n">
        <v>2013</v>
      </c>
      <c r="B914" s="76" t="n">
        <v>21</v>
      </c>
      <c r="C914" s="77" t="n">
        <v>10.1</v>
      </c>
      <c r="D914" s="77" t="n">
        <v>5.7</v>
      </c>
      <c r="E914" s="77" t="n">
        <v>4.3</v>
      </c>
      <c r="F914" s="76" t="n">
        <v>0</v>
      </c>
    </row>
    <row r="915" customFormat="false" ht="14.4" hidden="false" customHeight="false" outlineLevel="0" collapsed="false">
      <c r="A915" s="75" t="n">
        <v>2013</v>
      </c>
      <c r="B915" s="76" t="n">
        <v>22</v>
      </c>
      <c r="C915" s="77" t="n">
        <v>11.7</v>
      </c>
      <c r="D915" s="77" t="n">
        <v>4.3</v>
      </c>
      <c r="E915" s="77" t="n">
        <v>6.1</v>
      </c>
      <c r="F915" s="76" t="n">
        <v>1</v>
      </c>
    </row>
    <row r="916" customFormat="false" ht="14.4" hidden="false" customHeight="false" outlineLevel="0" collapsed="false">
      <c r="A916" s="75" t="n">
        <v>2013</v>
      </c>
      <c r="B916" s="76" t="n">
        <v>23</v>
      </c>
      <c r="C916" s="77" t="n">
        <v>12.2</v>
      </c>
      <c r="D916" s="77" t="n">
        <v>9.1</v>
      </c>
      <c r="E916" s="77" t="n">
        <v>3.3</v>
      </c>
      <c r="F916" s="76" t="n">
        <v>0</v>
      </c>
    </row>
    <row r="917" customFormat="false" ht="14.4" hidden="false" customHeight="false" outlineLevel="0" collapsed="false">
      <c r="A917" s="75" t="n">
        <v>2013</v>
      </c>
      <c r="B917" s="76" t="n">
        <v>24</v>
      </c>
      <c r="C917" s="77" t="n">
        <v>3.2</v>
      </c>
      <c r="D917" s="77" t="n">
        <v>2</v>
      </c>
      <c r="E917" s="77" t="n">
        <v>1.2</v>
      </c>
      <c r="F917" s="76" t="n">
        <v>0</v>
      </c>
    </row>
    <row r="918" customFormat="false" ht="14.4" hidden="false" customHeight="false" outlineLevel="0" collapsed="false">
      <c r="A918" s="75" t="n">
        <v>2013</v>
      </c>
      <c r="B918" s="76" t="n">
        <v>25</v>
      </c>
      <c r="C918" s="77" t="n">
        <v>12</v>
      </c>
      <c r="D918" s="77" t="n">
        <v>4.6</v>
      </c>
      <c r="E918" s="77" t="n">
        <v>7</v>
      </c>
      <c r="F918" s="76" t="n">
        <v>0</v>
      </c>
    </row>
    <row r="919" customFormat="false" ht="14.4" hidden="false" customHeight="false" outlineLevel="0" collapsed="false">
      <c r="A919" s="75" t="n">
        <v>2013</v>
      </c>
      <c r="B919" s="76" t="n">
        <v>26</v>
      </c>
      <c r="C919" s="77" t="n">
        <v>9.1</v>
      </c>
      <c r="D919" s="77" t="n">
        <v>2.6</v>
      </c>
      <c r="E919" s="77" t="n">
        <v>6.1</v>
      </c>
      <c r="F919" s="76" t="n">
        <v>0</v>
      </c>
    </row>
    <row r="920" customFormat="false" ht="14.4" hidden="false" customHeight="false" outlineLevel="0" collapsed="false">
      <c r="A920" s="75" t="n">
        <v>2013</v>
      </c>
      <c r="B920" s="76" t="n">
        <v>27</v>
      </c>
      <c r="C920" s="77" t="n">
        <v>3.6</v>
      </c>
      <c r="D920" s="77" t="n">
        <v>2.7</v>
      </c>
      <c r="E920" s="77" t="n">
        <v>0.9</v>
      </c>
      <c r="F920" s="76" t="n">
        <v>0</v>
      </c>
    </row>
    <row r="921" customFormat="false" ht="14.4" hidden="false" customHeight="false" outlineLevel="0" collapsed="false">
      <c r="A921" s="75" t="n">
        <v>2013</v>
      </c>
      <c r="B921" s="76" t="n">
        <v>28</v>
      </c>
      <c r="C921" s="77" t="n">
        <v>0.9</v>
      </c>
      <c r="D921" s="77" t="n">
        <v>0.1</v>
      </c>
      <c r="E921" s="77" t="n">
        <v>0.7</v>
      </c>
      <c r="F921" s="76" t="n">
        <v>0</v>
      </c>
    </row>
    <row r="922" customFormat="false" ht="14.4" hidden="false" customHeight="false" outlineLevel="0" collapsed="false">
      <c r="A922" s="75" t="n">
        <v>2013</v>
      </c>
      <c r="B922" s="76" t="n">
        <v>29</v>
      </c>
      <c r="C922" s="77" t="n">
        <v>2.8</v>
      </c>
      <c r="D922" s="77" t="n">
        <v>3</v>
      </c>
      <c r="E922" s="77" t="n">
        <v>0</v>
      </c>
      <c r="F922" s="76" t="n">
        <v>0</v>
      </c>
    </row>
    <row r="923" customFormat="false" ht="14.4" hidden="false" customHeight="false" outlineLevel="0" collapsed="false">
      <c r="A923" s="75" t="n">
        <v>2013</v>
      </c>
      <c r="B923" s="76" t="n">
        <v>30</v>
      </c>
      <c r="C923" s="77" t="n">
        <v>2.7</v>
      </c>
      <c r="D923" s="77" t="n">
        <v>2.1</v>
      </c>
      <c r="E923" s="77" t="n">
        <v>0.7</v>
      </c>
      <c r="F923" s="76" t="n">
        <v>0</v>
      </c>
    </row>
    <row r="924" customFormat="false" ht="14.4" hidden="false" customHeight="false" outlineLevel="0" collapsed="false">
      <c r="A924" s="75" t="n">
        <v>2013</v>
      </c>
      <c r="B924" s="76" t="n">
        <v>31</v>
      </c>
      <c r="C924" s="77" t="n">
        <v>3.9</v>
      </c>
      <c r="D924" s="77" t="n">
        <v>3.1</v>
      </c>
      <c r="E924" s="77" t="n">
        <v>0.9</v>
      </c>
      <c r="F924" s="76" t="n">
        <v>0</v>
      </c>
    </row>
    <row r="925" customFormat="false" ht="14.4" hidden="false" customHeight="false" outlineLevel="0" collapsed="false">
      <c r="A925" s="75" t="n">
        <v>2013</v>
      </c>
      <c r="B925" s="76" t="n">
        <v>32</v>
      </c>
      <c r="C925" s="77" t="n">
        <v>1</v>
      </c>
      <c r="D925" s="77" t="n">
        <v>1</v>
      </c>
      <c r="E925" s="77" t="n">
        <v>0</v>
      </c>
      <c r="F925" s="76" t="n">
        <v>0</v>
      </c>
    </row>
    <row r="926" customFormat="false" ht="14.4" hidden="false" customHeight="false" outlineLevel="0" collapsed="false">
      <c r="A926" s="75" t="n">
        <v>2013</v>
      </c>
      <c r="B926" s="76" t="n">
        <v>33</v>
      </c>
      <c r="C926" s="77" t="n">
        <v>1</v>
      </c>
      <c r="D926" s="77" t="n">
        <v>1</v>
      </c>
      <c r="E926" s="77" t="n">
        <v>0</v>
      </c>
      <c r="F926" s="76" t="n">
        <v>0</v>
      </c>
    </row>
    <row r="927" customFormat="false" ht="14.4" hidden="false" customHeight="false" outlineLevel="0" collapsed="false">
      <c r="A927" s="75" t="n">
        <v>2013</v>
      </c>
      <c r="B927" s="76" t="n">
        <v>34</v>
      </c>
      <c r="C927" s="77" t="n">
        <v>0</v>
      </c>
      <c r="D927" s="77" t="n">
        <v>0</v>
      </c>
      <c r="E927" s="77" t="n">
        <v>0</v>
      </c>
      <c r="F927" s="76" t="n">
        <v>0</v>
      </c>
    </row>
    <row r="928" customFormat="false" ht="14.4" hidden="false" customHeight="false" outlineLevel="0" collapsed="false">
      <c r="A928" s="75" t="n">
        <v>2013</v>
      </c>
      <c r="B928" s="76" t="n">
        <v>35</v>
      </c>
      <c r="C928" s="77" t="n">
        <v>0.9</v>
      </c>
      <c r="D928" s="77" t="n">
        <v>0.9</v>
      </c>
      <c r="E928" s="77" t="n">
        <v>0</v>
      </c>
      <c r="F928" s="76" t="n">
        <v>0</v>
      </c>
    </row>
    <row r="929" customFormat="false" ht="14.4" hidden="false" customHeight="false" outlineLevel="0" collapsed="false">
      <c r="A929" s="75" t="n">
        <v>2013</v>
      </c>
      <c r="B929" s="76" t="n">
        <v>36</v>
      </c>
      <c r="C929" s="77" t="n">
        <v>1.4</v>
      </c>
      <c r="D929" s="77" t="n">
        <v>1.4</v>
      </c>
      <c r="E929" s="77" t="n">
        <v>0</v>
      </c>
      <c r="F929" s="76" t="n">
        <v>0</v>
      </c>
    </row>
    <row r="930" customFormat="false" ht="14.4" hidden="false" customHeight="false" outlineLevel="0" collapsed="false">
      <c r="A930" s="75" t="n">
        <v>2013</v>
      </c>
      <c r="B930" s="76" t="n">
        <v>37</v>
      </c>
      <c r="C930" s="77" t="n">
        <v>0</v>
      </c>
      <c r="D930" s="77" t="n">
        <v>0</v>
      </c>
      <c r="E930" s="77" t="n">
        <v>0</v>
      </c>
      <c r="F930" s="76" t="n">
        <v>0</v>
      </c>
    </row>
    <row r="931" customFormat="false" ht="14.4" hidden="false" customHeight="false" outlineLevel="0" collapsed="false">
      <c r="A931" s="75" t="n">
        <v>2013</v>
      </c>
      <c r="B931" s="76" t="n">
        <v>38</v>
      </c>
      <c r="C931" s="77" t="n">
        <v>0</v>
      </c>
      <c r="D931" s="77" t="n">
        <v>0</v>
      </c>
      <c r="E931" s="77" t="n">
        <v>0</v>
      </c>
      <c r="F931" s="76" t="n">
        <v>0</v>
      </c>
    </row>
    <row r="932" customFormat="false" ht="14.4" hidden="false" customHeight="false" outlineLevel="0" collapsed="false">
      <c r="A932" s="75" t="n">
        <v>2013</v>
      </c>
      <c r="B932" s="76" t="n">
        <v>39</v>
      </c>
      <c r="C932" s="77" t="n">
        <v>0</v>
      </c>
      <c r="D932" s="77" t="n">
        <v>0</v>
      </c>
      <c r="E932" s="77" t="n">
        <v>0</v>
      </c>
      <c r="F932" s="76" t="n">
        <v>0</v>
      </c>
    </row>
    <row r="933" customFormat="false" ht="14.4" hidden="false" customHeight="false" outlineLevel="0" collapsed="false">
      <c r="A933" s="75" t="n">
        <v>2013</v>
      </c>
      <c r="B933" s="76" t="n">
        <v>40</v>
      </c>
      <c r="C933" s="77" t="n">
        <v>0</v>
      </c>
      <c r="D933" s="77" t="n">
        <v>0</v>
      </c>
      <c r="E933" s="77" t="n">
        <v>0</v>
      </c>
      <c r="F933" s="76" t="n">
        <v>0</v>
      </c>
    </row>
    <row r="934" customFormat="false" ht="14.4" hidden="false" customHeight="false" outlineLevel="0" collapsed="false">
      <c r="A934" s="75" t="n">
        <v>2013</v>
      </c>
      <c r="B934" s="76" t="n">
        <v>41</v>
      </c>
      <c r="C934" s="77" t="n">
        <v>0</v>
      </c>
      <c r="D934" s="77" t="n">
        <v>0</v>
      </c>
      <c r="E934" s="77" t="n">
        <v>0</v>
      </c>
      <c r="F934" s="76" t="n">
        <v>0</v>
      </c>
    </row>
    <row r="935" customFormat="false" ht="14.4" hidden="false" customHeight="false" outlineLevel="0" collapsed="false">
      <c r="A935" s="75" t="n">
        <v>2013</v>
      </c>
      <c r="B935" s="76" t="n">
        <v>42</v>
      </c>
      <c r="C935" s="77" t="n">
        <v>0</v>
      </c>
      <c r="D935" s="77" t="n">
        <v>0</v>
      </c>
      <c r="E935" s="77" t="n">
        <v>0</v>
      </c>
      <c r="F935" s="76" t="n">
        <v>0</v>
      </c>
    </row>
    <row r="936" customFormat="false" ht="14.4" hidden="false" customHeight="false" outlineLevel="0" collapsed="false">
      <c r="A936" s="75" t="n">
        <v>2013</v>
      </c>
      <c r="B936" s="76" t="n">
        <v>43</v>
      </c>
      <c r="C936" s="77" t="n">
        <v>1</v>
      </c>
      <c r="D936" s="77" t="n">
        <v>1.1</v>
      </c>
      <c r="E936" s="77" t="n">
        <v>0</v>
      </c>
      <c r="F936" s="76" t="n">
        <v>0</v>
      </c>
    </row>
    <row r="937" customFormat="false" ht="14.4" hidden="false" customHeight="false" outlineLevel="0" collapsed="false">
      <c r="A937" s="75" t="n">
        <v>2013</v>
      </c>
      <c r="B937" s="76" t="n">
        <v>44</v>
      </c>
      <c r="C937" s="77" t="n">
        <v>0.7</v>
      </c>
      <c r="D937" s="77" t="n">
        <v>0.8</v>
      </c>
      <c r="E937" s="77" t="n">
        <v>0</v>
      </c>
      <c r="F937" s="76" t="n">
        <v>0</v>
      </c>
    </row>
    <row r="938" customFormat="false" ht="14.4" hidden="false" customHeight="false" outlineLevel="0" collapsed="false">
      <c r="A938" s="75" t="n">
        <v>2013</v>
      </c>
      <c r="B938" s="76" t="n">
        <v>45</v>
      </c>
      <c r="C938" s="77" t="n">
        <v>1</v>
      </c>
      <c r="D938" s="77" t="n">
        <v>1.1</v>
      </c>
      <c r="E938" s="77" t="n">
        <v>0</v>
      </c>
      <c r="F938" s="76" t="n">
        <v>0</v>
      </c>
    </row>
    <row r="939" customFormat="false" ht="14.4" hidden="false" customHeight="false" outlineLevel="0" collapsed="false">
      <c r="A939" s="75" t="n">
        <v>2013</v>
      </c>
      <c r="B939" s="76" t="n">
        <v>46</v>
      </c>
      <c r="C939" s="77" t="n">
        <v>0</v>
      </c>
      <c r="D939" s="77" t="n">
        <v>0</v>
      </c>
      <c r="E939" s="77" t="n">
        <v>0</v>
      </c>
      <c r="F939" s="76" t="n">
        <v>0</v>
      </c>
    </row>
    <row r="940" customFormat="false" ht="14.4" hidden="false" customHeight="false" outlineLevel="0" collapsed="false">
      <c r="A940" s="75" t="n">
        <v>2013</v>
      </c>
      <c r="B940" s="76" t="n">
        <v>47</v>
      </c>
      <c r="C940" s="77" t="n">
        <v>0</v>
      </c>
      <c r="D940" s="77" t="n">
        <v>0</v>
      </c>
      <c r="E940" s="77" t="n">
        <v>0</v>
      </c>
      <c r="F940" s="76" t="n">
        <v>0</v>
      </c>
    </row>
    <row r="941" customFormat="false" ht="14.4" hidden="false" customHeight="false" outlineLevel="0" collapsed="false">
      <c r="A941" s="75" t="n">
        <v>2013</v>
      </c>
      <c r="B941" s="76" t="n">
        <v>48</v>
      </c>
      <c r="C941" s="77" t="n">
        <v>1.3</v>
      </c>
      <c r="D941" s="77" t="n">
        <v>1.4</v>
      </c>
      <c r="E941" s="77" t="n">
        <v>0</v>
      </c>
      <c r="F941" s="76" t="n">
        <v>0</v>
      </c>
    </row>
    <row r="942" customFormat="false" ht="14.4" hidden="false" customHeight="false" outlineLevel="0" collapsed="false">
      <c r="A942" s="75" t="n">
        <v>2013</v>
      </c>
      <c r="B942" s="76" t="n">
        <v>49</v>
      </c>
      <c r="C942" s="77" t="n">
        <v>2</v>
      </c>
      <c r="D942" s="77" t="n">
        <v>2.1</v>
      </c>
      <c r="E942" s="77" t="n">
        <v>0</v>
      </c>
      <c r="F942" s="76" t="n">
        <v>0</v>
      </c>
    </row>
    <row r="943" customFormat="false" ht="14.4" hidden="false" customHeight="false" outlineLevel="0" collapsed="false">
      <c r="A943" s="75" t="n">
        <v>2013</v>
      </c>
      <c r="B943" s="76" t="n">
        <v>50</v>
      </c>
      <c r="C943" s="77" t="n">
        <v>0</v>
      </c>
      <c r="D943" s="77" t="n">
        <v>0</v>
      </c>
      <c r="E943" s="77" t="n">
        <v>0</v>
      </c>
      <c r="F943" s="76" t="n">
        <v>0</v>
      </c>
    </row>
    <row r="944" customFormat="false" ht="14.4" hidden="false" customHeight="false" outlineLevel="0" collapsed="false">
      <c r="A944" s="75" t="n">
        <v>2013</v>
      </c>
      <c r="B944" s="76" t="n">
        <v>51</v>
      </c>
      <c r="C944" s="77" t="n">
        <v>0</v>
      </c>
      <c r="D944" s="77" t="n">
        <v>0</v>
      </c>
      <c r="E944" s="77" t="n">
        <v>0</v>
      </c>
      <c r="F944" s="76" t="n">
        <v>0</v>
      </c>
    </row>
    <row r="945" customFormat="false" ht="14.4" hidden="false" customHeight="false" outlineLevel="0" collapsed="false">
      <c r="A945" s="75" t="n">
        <v>2013</v>
      </c>
      <c r="B945" s="76" t="n">
        <v>52</v>
      </c>
      <c r="C945" s="77" t="n">
        <v>2.3</v>
      </c>
      <c r="D945" s="77" t="n">
        <v>2.4</v>
      </c>
      <c r="E945" s="77" t="n">
        <v>0</v>
      </c>
      <c r="F945" s="76" t="n">
        <v>0</v>
      </c>
    </row>
    <row r="946" customFormat="false" ht="14.4" hidden="false" customHeight="false" outlineLevel="0" collapsed="false">
      <c r="A946" s="75" t="n">
        <v>2013</v>
      </c>
      <c r="B946" s="76" t="n">
        <v>53</v>
      </c>
      <c r="C946" s="77" t="n">
        <v>0</v>
      </c>
      <c r="D946" s="77" t="n">
        <v>0</v>
      </c>
      <c r="E946" s="77" t="n">
        <v>0</v>
      </c>
      <c r="F946" s="76" t="n">
        <v>0</v>
      </c>
    </row>
    <row r="947" customFormat="false" ht="14.4" hidden="false" customHeight="false" outlineLevel="0" collapsed="false">
      <c r="A947" s="75" t="n">
        <v>2013</v>
      </c>
      <c r="B947" s="76" t="n">
        <v>54</v>
      </c>
      <c r="C947" s="77" t="n">
        <v>2.4</v>
      </c>
      <c r="D947" s="77" t="n">
        <v>2.5</v>
      </c>
      <c r="E947" s="77" t="n">
        <v>0</v>
      </c>
      <c r="F947" s="76" t="n">
        <v>0</v>
      </c>
    </row>
    <row r="948" customFormat="false" ht="14.4" hidden="false" customHeight="false" outlineLevel="0" collapsed="false">
      <c r="A948" s="75" t="n">
        <v>2013</v>
      </c>
      <c r="B948" s="76" t="n">
        <v>55</v>
      </c>
      <c r="C948" s="77" t="n">
        <v>0.7</v>
      </c>
      <c r="D948" s="77" t="n">
        <v>0.8</v>
      </c>
      <c r="E948" s="77" t="n">
        <v>0</v>
      </c>
      <c r="F948" s="76" t="n">
        <v>0</v>
      </c>
    </row>
    <row r="949" customFormat="false" ht="14.4" hidden="false" customHeight="false" outlineLevel="0" collapsed="false">
      <c r="A949" s="75" t="n">
        <v>2013</v>
      </c>
      <c r="B949" s="76" t="n">
        <v>56</v>
      </c>
      <c r="C949" s="77" t="n">
        <v>1.3</v>
      </c>
      <c r="D949" s="77" t="n">
        <v>0</v>
      </c>
      <c r="E949" s="77" t="n">
        <v>1.2</v>
      </c>
      <c r="F949" s="76" t="n">
        <v>0</v>
      </c>
    </row>
    <row r="950" customFormat="false" ht="14.4" hidden="false" customHeight="false" outlineLevel="0" collapsed="false">
      <c r="A950" s="75" t="n">
        <v>2013</v>
      </c>
      <c r="B950" s="76" t="n">
        <v>57</v>
      </c>
      <c r="C950" s="77" t="n">
        <v>1.3</v>
      </c>
      <c r="D950" s="77" t="n">
        <v>1.4</v>
      </c>
      <c r="E950" s="77" t="n">
        <v>0</v>
      </c>
      <c r="F950" s="76" t="n">
        <v>0</v>
      </c>
    </row>
    <row r="951" customFormat="false" ht="14.4" hidden="false" customHeight="false" outlineLevel="0" collapsed="false">
      <c r="A951" s="75" t="n">
        <v>2013</v>
      </c>
      <c r="B951" s="76" t="n">
        <v>58</v>
      </c>
      <c r="C951" s="77" t="n">
        <v>1</v>
      </c>
      <c r="D951" s="77" t="n">
        <v>1</v>
      </c>
      <c r="E951" s="77" t="n">
        <v>0</v>
      </c>
      <c r="F951" s="76" t="n">
        <v>0</v>
      </c>
    </row>
    <row r="952" customFormat="false" ht="14.4" hidden="false" customHeight="false" outlineLevel="0" collapsed="false">
      <c r="A952" s="75" t="n">
        <v>2013</v>
      </c>
      <c r="B952" s="76" t="n">
        <v>59</v>
      </c>
      <c r="C952" s="77" t="n">
        <v>0</v>
      </c>
      <c r="D952" s="77" t="n">
        <v>0</v>
      </c>
      <c r="E952" s="77" t="n">
        <v>0</v>
      </c>
      <c r="F952" s="76" t="n">
        <v>0</v>
      </c>
    </row>
    <row r="953" customFormat="false" ht="14.4" hidden="false" customHeight="false" outlineLevel="0" collapsed="false">
      <c r="A953" s="75" t="n">
        <v>2013</v>
      </c>
      <c r="B953" s="76" t="n">
        <v>60</v>
      </c>
      <c r="C953" s="77" t="n">
        <v>0</v>
      </c>
      <c r="D953" s="77" t="n">
        <v>0</v>
      </c>
      <c r="E953" s="77" t="n">
        <v>0</v>
      </c>
      <c r="F953" s="76" t="n">
        <v>0</v>
      </c>
    </row>
    <row r="954" customFormat="false" ht="14.4" hidden="false" customHeight="false" outlineLevel="0" collapsed="false">
      <c r="A954" s="75" t="n">
        <v>2013</v>
      </c>
      <c r="B954" s="76" t="n">
        <v>61</v>
      </c>
      <c r="C954" s="77" t="n">
        <v>0</v>
      </c>
      <c r="D954" s="77" t="n">
        <v>0</v>
      </c>
      <c r="E954" s="77" t="n">
        <v>0</v>
      </c>
      <c r="F954" s="76" t="n">
        <v>0</v>
      </c>
    </row>
    <row r="955" customFormat="false" ht="14.4" hidden="false" customHeight="false" outlineLevel="0" collapsed="false">
      <c r="A955" s="75" t="n">
        <v>2013</v>
      </c>
      <c r="B955" s="76" t="n">
        <v>62</v>
      </c>
      <c r="C955" s="77" t="n">
        <v>0</v>
      </c>
      <c r="D955" s="77" t="n">
        <v>0</v>
      </c>
      <c r="E955" s="77" t="n">
        <v>0</v>
      </c>
      <c r="F955" s="76" t="n">
        <v>0</v>
      </c>
    </row>
    <row r="956" customFormat="false" ht="14.4" hidden="false" customHeight="false" outlineLevel="0" collapsed="false">
      <c r="A956" s="75" t="n">
        <v>2013</v>
      </c>
      <c r="B956" s="76" t="n">
        <v>63</v>
      </c>
      <c r="C956" s="77" t="n">
        <v>0</v>
      </c>
      <c r="D956" s="77" t="n">
        <v>0</v>
      </c>
      <c r="E956" s="77" t="n">
        <v>0</v>
      </c>
      <c r="F956" s="76" t="n">
        <v>0</v>
      </c>
    </row>
    <row r="957" customFormat="false" ht="14.4" hidden="false" customHeight="false" outlineLevel="0" collapsed="false">
      <c r="A957" s="75" t="n">
        <v>2013</v>
      </c>
      <c r="B957" s="76" t="n">
        <v>64</v>
      </c>
      <c r="C957" s="77" t="n">
        <v>0</v>
      </c>
      <c r="D957" s="77" t="n">
        <v>0</v>
      </c>
      <c r="E957" s="77" t="n">
        <v>0</v>
      </c>
      <c r="F957" s="76" t="n">
        <v>0</v>
      </c>
    </row>
    <row r="958" customFormat="false" ht="14.4" hidden="false" customHeight="false" outlineLevel="0" collapsed="false">
      <c r="A958" s="75" t="n">
        <v>2013</v>
      </c>
      <c r="B958" s="76" t="n">
        <v>65</v>
      </c>
      <c r="C958" s="77" t="n">
        <v>0</v>
      </c>
      <c r="D958" s="77" t="n">
        <v>0</v>
      </c>
      <c r="E958" s="77" t="n">
        <v>0</v>
      </c>
      <c r="F958" s="76" t="n">
        <v>0</v>
      </c>
    </row>
    <row r="959" customFormat="false" ht="14.4" hidden="false" customHeight="false" outlineLevel="0" collapsed="false">
      <c r="A959" s="75" t="n">
        <v>2013</v>
      </c>
      <c r="B959" s="76" t="n">
        <v>66</v>
      </c>
      <c r="C959" s="77" t="n">
        <v>0</v>
      </c>
      <c r="D959" s="77" t="n">
        <v>0</v>
      </c>
      <c r="E959" s="77" t="n">
        <v>0</v>
      </c>
      <c r="F959" s="76" t="n">
        <v>0</v>
      </c>
    </row>
    <row r="960" customFormat="false" ht="14.4" hidden="false" customHeight="false" outlineLevel="0" collapsed="false">
      <c r="A960" s="75" t="n">
        <v>2013</v>
      </c>
      <c r="B960" s="76" t="n">
        <v>67</v>
      </c>
      <c r="C960" s="77" t="n">
        <v>0</v>
      </c>
      <c r="D960" s="77" t="n">
        <v>0</v>
      </c>
      <c r="E960" s="77" t="n">
        <v>0</v>
      </c>
      <c r="F960" s="76" t="n">
        <v>0</v>
      </c>
    </row>
    <row r="961" customFormat="false" ht="14.4" hidden="false" customHeight="false" outlineLevel="0" collapsed="false">
      <c r="A961" s="75" t="n">
        <v>2013</v>
      </c>
      <c r="B961" s="76" t="n">
        <v>68</v>
      </c>
      <c r="C961" s="77" t="n">
        <v>0</v>
      </c>
      <c r="D961" s="77" t="n">
        <v>0</v>
      </c>
      <c r="E961" s="77" t="n">
        <v>0</v>
      </c>
      <c r="F961" s="76" t="n">
        <v>0</v>
      </c>
    </row>
    <row r="962" customFormat="false" ht="14.4" hidden="false" customHeight="false" outlineLevel="0" collapsed="false">
      <c r="A962" s="75" t="n">
        <v>2013</v>
      </c>
      <c r="B962" s="76" t="n">
        <v>69</v>
      </c>
      <c r="C962" s="77" t="n">
        <v>0</v>
      </c>
      <c r="D962" s="77" t="n">
        <v>0</v>
      </c>
      <c r="E962" s="77" t="n">
        <v>0</v>
      </c>
      <c r="F962" s="76" t="n">
        <v>0</v>
      </c>
    </row>
    <row r="963" customFormat="false" ht="14.4" hidden="false" customHeight="false" outlineLevel="0" collapsed="false">
      <c r="A963" s="75" t="n">
        <v>2013</v>
      </c>
      <c r="B963" s="76" t="n">
        <v>70</v>
      </c>
      <c r="C963" s="77" t="n">
        <v>0</v>
      </c>
      <c r="D963" s="77" t="n">
        <v>0</v>
      </c>
      <c r="E963" s="77" t="n">
        <v>0</v>
      </c>
      <c r="F963" s="76" t="n">
        <v>0</v>
      </c>
    </row>
    <row r="964" customFormat="false" ht="14.4" hidden="false" customHeight="false" outlineLevel="0" collapsed="false">
      <c r="A964" s="75" t="n">
        <v>2013</v>
      </c>
      <c r="B964" s="76" t="n">
        <v>71</v>
      </c>
      <c r="C964" s="77" t="n">
        <v>0</v>
      </c>
      <c r="D964" s="77" t="n">
        <v>0</v>
      </c>
      <c r="E964" s="77" t="n">
        <v>0</v>
      </c>
      <c r="F964" s="76" t="n">
        <v>0</v>
      </c>
    </row>
    <row r="965" customFormat="false" ht="14.4" hidden="false" customHeight="false" outlineLevel="0" collapsed="false">
      <c r="A965" s="75" t="n">
        <v>2013</v>
      </c>
      <c r="B965" s="76" t="n">
        <v>72</v>
      </c>
      <c r="C965" s="77" t="n">
        <v>0</v>
      </c>
      <c r="D965" s="77" t="n">
        <v>0</v>
      </c>
      <c r="E965" s="77" t="n">
        <v>0</v>
      </c>
      <c r="F965" s="76" t="n">
        <v>0</v>
      </c>
    </row>
    <row r="966" customFormat="false" ht="14.4" hidden="false" customHeight="false" outlineLevel="0" collapsed="false">
      <c r="A966" s="75" t="n">
        <v>2013</v>
      </c>
      <c r="B966" s="76" t="n">
        <v>73</v>
      </c>
      <c r="C966" s="77" t="n">
        <v>0</v>
      </c>
      <c r="D966" s="77" t="n">
        <v>0</v>
      </c>
      <c r="E966" s="77" t="n">
        <v>0</v>
      </c>
      <c r="F966" s="76" t="n">
        <v>0</v>
      </c>
    </row>
    <row r="967" customFormat="false" ht="14.4" hidden="false" customHeight="false" outlineLevel="0" collapsed="false">
      <c r="A967" s="75" t="n">
        <v>2013</v>
      </c>
      <c r="B967" s="76" t="n">
        <v>74</v>
      </c>
      <c r="C967" s="77" t="n">
        <v>0</v>
      </c>
      <c r="D967" s="77" t="n">
        <v>0</v>
      </c>
      <c r="E967" s="77" t="n">
        <v>0</v>
      </c>
      <c r="F967" s="76" t="n">
        <v>0</v>
      </c>
    </row>
    <row r="968" customFormat="false" ht="14.4" hidden="false" customHeight="false" outlineLevel="0" collapsed="false">
      <c r="A968" s="75" t="n">
        <v>2013</v>
      </c>
      <c r="B968" s="76" t="n">
        <v>75</v>
      </c>
      <c r="C968" s="77" t="n">
        <v>0</v>
      </c>
      <c r="D968" s="77" t="n">
        <v>0</v>
      </c>
      <c r="E968" s="77" t="n">
        <v>0</v>
      </c>
      <c r="F968" s="76" t="n">
        <v>0</v>
      </c>
    </row>
    <row r="969" customFormat="false" ht="14.4" hidden="false" customHeight="false" outlineLevel="0" collapsed="false">
      <c r="A969" s="75" t="n">
        <v>2013</v>
      </c>
      <c r="B969" s="76" t="n">
        <v>76</v>
      </c>
      <c r="C969" s="77" t="n">
        <v>0</v>
      </c>
      <c r="D969" s="77" t="n">
        <v>0</v>
      </c>
      <c r="E969" s="77" t="n">
        <v>0</v>
      </c>
      <c r="F969" s="76" t="n">
        <v>0</v>
      </c>
    </row>
    <row r="970" customFormat="false" ht="14.4" hidden="false" customHeight="false" outlineLevel="0" collapsed="false">
      <c r="A970" s="75" t="n">
        <v>2013</v>
      </c>
      <c r="B970" s="76" t="n">
        <v>77</v>
      </c>
      <c r="C970" s="77" t="n">
        <v>0</v>
      </c>
      <c r="D970" s="77" t="n">
        <v>0</v>
      </c>
      <c r="E970" s="77" t="n">
        <v>0</v>
      </c>
      <c r="F970" s="76" t="n">
        <v>0</v>
      </c>
    </row>
    <row r="971" customFormat="false" ht="14.4" hidden="false" customHeight="false" outlineLevel="0" collapsed="false">
      <c r="A971" s="75" t="n">
        <v>2013</v>
      </c>
      <c r="B971" s="76" t="n">
        <v>78</v>
      </c>
      <c r="C971" s="77" t="n">
        <v>0</v>
      </c>
      <c r="D971" s="77" t="n">
        <v>0</v>
      </c>
      <c r="E971" s="77" t="n">
        <v>0</v>
      </c>
      <c r="F971" s="76" t="n">
        <v>0</v>
      </c>
    </row>
    <row r="972" customFormat="false" ht="14.4" hidden="false" customHeight="false" outlineLevel="0" collapsed="false">
      <c r="A972" s="75" t="n">
        <v>2013</v>
      </c>
      <c r="B972" s="76" t="n">
        <v>79</v>
      </c>
      <c r="C972" s="77" t="n">
        <v>0</v>
      </c>
      <c r="D972" s="77" t="n">
        <v>0</v>
      </c>
      <c r="E972" s="77" t="n">
        <v>0</v>
      </c>
      <c r="F972" s="76" t="n">
        <v>0</v>
      </c>
    </row>
    <row r="973" customFormat="false" ht="15" hidden="false" customHeight="false" outlineLevel="0" collapsed="false">
      <c r="A973" s="78" t="n">
        <v>2013</v>
      </c>
      <c r="B973" s="79" t="n">
        <v>80</v>
      </c>
      <c r="C973" s="80" t="n">
        <v>0</v>
      </c>
      <c r="D973" s="80" t="n">
        <v>0</v>
      </c>
      <c r="E973" s="80" t="n">
        <v>0</v>
      </c>
      <c r="F973" s="79" t="n">
        <v>0</v>
      </c>
    </row>
    <row r="974" customFormat="false" ht="14.4" hidden="false" customHeight="false" outlineLevel="0" collapsed="false">
      <c r="A974" s="71" t="n">
        <v>2014</v>
      </c>
      <c r="B974" s="72" t="n">
        <v>0</v>
      </c>
      <c r="C974" s="73" t="n">
        <v>0</v>
      </c>
      <c r="D974" s="73" t="n">
        <v>0</v>
      </c>
      <c r="E974" s="73" t="n">
        <v>0</v>
      </c>
      <c r="F974" s="72" t="n">
        <v>0</v>
      </c>
    </row>
    <row r="975" customFormat="false" ht="14.4" hidden="false" customHeight="false" outlineLevel="0" collapsed="false">
      <c r="A975" s="75" t="n">
        <v>2014</v>
      </c>
      <c r="B975" s="76" t="n">
        <v>1</v>
      </c>
      <c r="C975" s="77" t="n">
        <v>0</v>
      </c>
      <c r="D975" s="77" t="n">
        <v>0</v>
      </c>
      <c r="E975" s="77" t="n">
        <v>0</v>
      </c>
      <c r="F975" s="76" t="n">
        <v>0</v>
      </c>
    </row>
    <row r="976" customFormat="false" ht="14.4" hidden="false" customHeight="false" outlineLevel="0" collapsed="false">
      <c r="A976" s="75" t="n">
        <v>2014</v>
      </c>
      <c r="B976" s="76" t="n">
        <v>2</v>
      </c>
      <c r="C976" s="77" t="n">
        <v>0</v>
      </c>
      <c r="D976" s="77" t="n">
        <v>0</v>
      </c>
      <c r="E976" s="77" t="n">
        <v>0</v>
      </c>
      <c r="F976" s="76" t="n">
        <v>0</v>
      </c>
    </row>
    <row r="977" customFormat="false" ht="14.4" hidden="false" customHeight="false" outlineLevel="0" collapsed="false">
      <c r="A977" s="75" t="n">
        <v>2014</v>
      </c>
      <c r="B977" s="76" t="n">
        <v>3</v>
      </c>
      <c r="C977" s="77" t="n">
        <v>0</v>
      </c>
      <c r="D977" s="77" t="n">
        <v>0</v>
      </c>
      <c r="E977" s="77" t="n">
        <v>0</v>
      </c>
      <c r="F977" s="76" t="n">
        <v>0</v>
      </c>
    </row>
    <row r="978" customFormat="false" ht="14.4" hidden="false" customHeight="false" outlineLevel="0" collapsed="false">
      <c r="A978" s="75" t="n">
        <v>2014</v>
      </c>
      <c r="B978" s="76" t="n">
        <v>4</v>
      </c>
      <c r="C978" s="77" t="n">
        <v>0</v>
      </c>
      <c r="D978" s="77" t="n">
        <v>0</v>
      </c>
      <c r="E978" s="77" t="n">
        <v>0</v>
      </c>
      <c r="F978" s="76" t="n">
        <v>0</v>
      </c>
    </row>
    <row r="979" customFormat="false" ht="14.4" hidden="false" customHeight="false" outlineLevel="0" collapsed="false">
      <c r="A979" s="75" t="n">
        <v>2014</v>
      </c>
      <c r="B979" s="76" t="n">
        <v>5</v>
      </c>
      <c r="C979" s="77" t="n">
        <v>0</v>
      </c>
      <c r="D979" s="77" t="n">
        <v>0</v>
      </c>
      <c r="E979" s="77" t="n">
        <v>0</v>
      </c>
      <c r="F979" s="76" t="n">
        <v>0</v>
      </c>
    </row>
    <row r="980" customFormat="false" ht="14.4" hidden="false" customHeight="false" outlineLevel="0" collapsed="false">
      <c r="A980" s="75" t="n">
        <v>2014</v>
      </c>
      <c r="B980" s="76" t="n">
        <v>6</v>
      </c>
      <c r="C980" s="77" t="n">
        <v>0</v>
      </c>
      <c r="D980" s="77" t="n">
        <v>0</v>
      </c>
      <c r="E980" s="77" t="n">
        <v>0</v>
      </c>
      <c r="F980" s="76" t="n">
        <v>0</v>
      </c>
    </row>
    <row r="981" customFormat="false" ht="14.4" hidden="false" customHeight="false" outlineLevel="0" collapsed="false">
      <c r="A981" s="75" t="n">
        <v>2014</v>
      </c>
      <c r="B981" s="76" t="n">
        <v>7</v>
      </c>
      <c r="C981" s="77" t="n">
        <v>0</v>
      </c>
      <c r="D981" s="77" t="n">
        <v>0</v>
      </c>
      <c r="E981" s="77" t="n">
        <v>0</v>
      </c>
      <c r="F981" s="76" t="n">
        <v>0</v>
      </c>
    </row>
    <row r="982" customFormat="false" ht="14.4" hidden="false" customHeight="false" outlineLevel="0" collapsed="false">
      <c r="A982" s="75" t="n">
        <v>2014</v>
      </c>
      <c r="B982" s="76" t="n">
        <v>8</v>
      </c>
      <c r="C982" s="77" t="n">
        <v>0</v>
      </c>
      <c r="D982" s="77" t="n">
        <v>0</v>
      </c>
      <c r="E982" s="77" t="n">
        <v>0</v>
      </c>
      <c r="F982" s="76" t="n">
        <v>0</v>
      </c>
    </row>
    <row r="983" customFormat="false" ht="14.4" hidden="false" customHeight="false" outlineLevel="0" collapsed="false">
      <c r="A983" s="75" t="n">
        <v>2014</v>
      </c>
      <c r="B983" s="76" t="n">
        <v>9</v>
      </c>
      <c r="C983" s="77" t="n">
        <v>0</v>
      </c>
      <c r="D983" s="77" t="n">
        <v>0</v>
      </c>
      <c r="E983" s="77" t="n">
        <v>0</v>
      </c>
      <c r="F983" s="76" t="n">
        <v>0</v>
      </c>
    </row>
    <row r="984" customFormat="false" ht="14.4" hidden="false" customHeight="false" outlineLevel="0" collapsed="false">
      <c r="A984" s="75" t="n">
        <v>2014</v>
      </c>
      <c r="B984" s="76" t="n">
        <v>10</v>
      </c>
      <c r="C984" s="77" t="n">
        <v>0</v>
      </c>
      <c r="D984" s="77" t="n">
        <v>0</v>
      </c>
      <c r="E984" s="77" t="n">
        <v>0</v>
      </c>
      <c r="F984" s="76" t="n">
        <v>0</v>
      </c>
    </row>
    <row r="985" customFormat="false" ht="14.4" hidden="false" customHeight="false" outlineLevel="0" collapsed="false">
      <c r="A985" s="75" t="n">
        <v>2014</v>
      </c>
      <c r="B985" s="76" t="n">
        <v>11</v>
      </c>
      <c r="C985" s="77" t="n">
        <v>0</v>
      </c>
      <c r="D985" s="77" t="n">
        <v>0</v>
      </c>
      <c r="E985" s="77" t="n">
        <v>0</v>
      </c>
      <c r="F985" s="76" t="n">
        <v>0</v>
      </c>
    </row>
    <row r="986" customFormat="false" ht="14.4" hidden="false" customHeight="false" outlineLevel="0" collapsed="false">
      <c r="A986" s="75" t="n">
        <v>2014</v>
      </c>
      <c r="B986" s="76" t="n">
        <v>12</v>
      </c>
      <c r="C986" s="77" t="n">
        <v>0</v>
      </c>
      <c r="D986" s="77" t="n">
        <v>0</v>
      </c>
      <c r="E986" s="77" t="n">
        <v>0</v>
      </c>
      <c r="F986" s="76" t="n">
        <v>0</v>
      </c>
    </row>
    <row r="987" customFormat="false" ht="14.4" hidden="false" customHeight="false" outlineLevel="0" collapsed="false">
      <c r="A987" s="75" t="n">
        <v>2014</v>
      </c>
      <c r="B987" s="76" t="n">
        <v>13</v>
      </c>
      <c r="C987" s="77" t="n">
        <v>0</v>
      </c>
      <c r="D987" s="77" t="n">
        <v>0</v>
      </c>
      <c r="E987" s="77" t="n">
        <v>0</v>
      </c>
      <c r="F987" s="76" t="n">
        <v>0</v>
      </c>
    </row>
    <row r="988" customFormat="false" ht="14.4" hidden="false" customHeight="false" outlineLevel="0" collapsed="false">
      <c r="A988" s="75" t="n">
        <v>2014</v>
      </c>
      <c r="B988" s="76" t="n">
        <v>14</v>
      </c>
      <c r="C988" s="77" t="n">
        <v>0</v>
      </c>
      <c r="D988" s="77" t="n">
        <v>0</v>
      </c>
      <c r="E988" s="77" t="n">
        <v>0</v>
      </c>
      <c r="F988" s="76" t="n">
        <v>0</v>
      </c>
    </row>
    <row r="989" customFormat="false" ht="14.4" hidden="false" customHeight="false" outlineLevel="0" collapsed="false">
      <c r="A989" s="75" t="n">
        <v>2014</v>
      </c>
      <c r="B989" s="76" t="n">
        <v>15</v>
      </c>
      <c r="C989" s="77" t="n">
        <v>2.4</v>
      </c>
      <c r="D989" s="77" t="n">
        <v>2.4</v>
      </c>
      <c r="E989" s="77" t="n">
        <v>0</v>
      </c>
      <c r="F989" s="76" t="n">
        <v>0</v>
      </c>
    </row>
    <row r="990" customFormat="false" ht="14.4" hidden="false" customHeight="false" outlineLevel="0" collapsed="false">
      <c r="A990" s="75" t="n">
        <v>2014</v>
      </c>
      <c r="B990" s="76" t="n">
        <v>16</v>
      </c>
      <c r="C990" s="77" t="n">
        <v>2.5</v>
      </c>
      <c r="D990" s="77" t="n">
        <v>2.4</v>
      </c>
      <c r="E990" s="77" t="n">
        <v>0</v>
      </c>
      <c r="F990" s="76" t="n">
        <v>0</v>
      </c>
    </row>
    <row r="991" customFormat="false" ht="14.4" hidden="false" customHeight="false" outlineLevel="0" collapsed="false">
      <c r="A991" s="75" t="n">
        <v>2014</v>
      </c>
      <c r="B991" s="76" t="n">
        <v>17</v>
      </c>
      <c r="C991" s="77" t="n">
        <v>0</v>
      </c>
      <c r="D991" s="77" t="n">
        <v>0</v>
      </c>
      <c r="E991" s="77" t="n">
        <v>0</v>
      </c>
      <c r="F991" s="76" t="n">
        <v>0</v>
      </c>
    </row>
    <row r="992" customFormat="false" ht="14.4" hidden="false" customHeight="false" outlineLevel="0" collapsed="false">
      <c r="A992" s="75" t="n">
        <v>2014</v>
      </c>
      <c r="B992" s="76" t="n">
        <v>18</v>
      </c>
      <c r="C992" s="77" t="n">
        <v>0</v>
      </c>
      <c r="D992" s="77" t="n">
        <v>0</v>
      </c>
      <c r="E992" s="77" t="n">
        <v>0</v>
      </c>
      <c r="F992" s="76" t="n">
        <v>0</v>
      </c>
    </row>
    <row r="993" customFormat="false" ht="14.4" hidden="false" customHeight="false" outlineLevel="0" collapsed="false">
      <c r="A993" s="75" t="n">
        <v>2014</v>
      </c>
      <c r="B993" s="76" t="n">
        <v>19</v>
      </c>
      <c r="C993" s="77" t="n">
        <v>0</v>
      </c>
      <c r="D993" s="77" t="n">
        <v>0</v>
      </c>
      <c r="E993" s="77" t="n">
        <v>0</v>
      </c>
      <c r="F993" s="76" t="n">
        <v>0</v>
      </c>
    </row>
    <row r="994" customFormat="false" ht="14.4" hidden="false" customHeight="false" outlineLevel="0" collapsed="false">
      <c r="A994" s="75" t="n">
        <v>2014</v>
      </c>
      <c r="B994" s="76" t="n">
        <v>20</v>
      </c>
      <c r="C994" s="77" t="n">
        <v>2.2</v>
      </c>
      <c r="D994" s="77" t="n">
        <v>1.2</v>
      </c>
      <c r="E994" s="77" t="n">
        <v>0.9</v>
      </c>
      <c r="F994" s="76" t="n">
        <v>0</v>
      </c>
    </row>
    <row r="995" customFormat="false" ht="14.4" hidden="false" customHeight="false" outlineLevel="0" collapsed="false">
      <c r="A995" s="75" t="n">
        <v>2014</v>
      </c>
      <c r="B995" s="76" t="n">
        <v>21</v>
      </c>
      <c r="C995" s="77" t="n">
        <v>4.9</v>
      </c>
      <c r="D995" s="77" t="n">
        <v>3.7</v>
      </c>
      <c r="E995" s="77" t="n">
        <v>1.3</v>
      </c>
      <c r="F995" s="76" t="n">
        <v>0</v>
      </c>
    </row>
    <row r="996" customFormat="false" ht="14.4" hidden="false" customHeight="false" outlineLevel="0" collapsed="false">
      <c r="A996" s="75" t="n">
        <v>2014</v>
      </c>
      <c r="B996" s="76" t="n">
        <v>22</v>
      </c>
      <c r="C996" s="77" t="n">
        <v>3.4</v>
      </c>
      <c r="D996" s="77" t="n">
        <v>2.2</v>
      </c>
      <c r="E996" s="77" t="n">
        <v>1.2</v>
      </c>
      <c r="F996" s="76" t="n">
        <v>0</v>
      </c>
    </row>
    <row r="997" customFormat="false" ht="14.4" hidden="false" customHeight="false" outlineLevel="0" collapsed="false">
      <c r="A997" s="75" t="n">
        <v>2014</v>
      </c>
      <c r="B997" s="76" t="n">
        <v>23</v>
      </c>
      <c r="C997" s="77" t="n">
        <v>3.3</v>
      </c>
      <c r="D997" s="77" t="n">
        <v>2.1</v>
      </c>
      <c r="E997" s="77" t="n">
        <v>1.2</v>
      </c>
      <c r="F997" s="76" t="n">
        <v>0</v>
      </c>
    </row>
    <row r="998" customFormat="false" ht="14.4" hidden="false" customHeight="false" outlineLevel="0" collapsed="false">
      <c r="A998" s="75" t="n">
        <v>2014</v>
      </c>
      <c r="B998" s="76" t="n">
        <v>24</v>
      </c>
      <c r="C998" s="77" t="n">
        <v>1.9</v>
      </c>
      <c r="D998" s="77" t="n">
        <v>0</v>
      </c>
      <c r="E998" s="77" t="n">
        <v>1.9</v>
      </c>
      <c r="F998" s="76" t="n">
        <v>0</v>
      </c>
    </row>
    <row r="999" customFormat="false" ht="14.4" hidden="false" customHeight="false" outlineLevel="0" collapsed="false">
      <c r="A999" s="75" t="n">
        <v>2014</v>
      </c>
      <c r="B999" s="76" t="n">
        <v>25</v>
      </c>
      <c r="C999" s="77" t="n">
        <v>7.3</v>
      </c>
      <c r="D999" s="77" t="n">
        <v>4.9</v>
      </c>
      <c r="E999" s="77" t="n">
        <v>2.4</v>
      </c>
      <c r="F999" s="76" t="n">
        <v>0</v>
      </c>
    </row>
    <row r="1000" customFormat="false" ht="14.4" hidden="false" customHeight="false" outlineLevel="0" collapsed="false">
      <c r="A1000" s="75" t="n">
        <v>2014</v>
      </c>
      <c r="B1000" s="76" t="n">
        <v>26</v>
      </c>
      <c r="C1000" s="77" t="n">
        <v>3.4</v>
      </c>
      <c r="D1000" s="77" t="n">
        <v>2.4</v>
      </c>
      <c r="E1000" s="77" t="n">
        <v>1</v>
      </c>
      <c r="F1000" s="76" t="n">
        <v>0</v>
      </c>
    </row>
    <row r="1001" customFormat="false" ht="14.4" hidden="false" customHeight="false" outlineLevel="0" collapsed="false">
      <c r="A1001" s="75" t="n">
        <v>2014</v>
      </c>
      <c r="B1001" s="76" t="n">
        <v>27</v>
      </c>
      <c r="C1001" s="77" t="n">
        <v>2.4</v>
      </c>
      <c r="D1001" s="77" t="n">
        <v>2.4</v>
      </c>
      <c r="E1001" s="77" t="n">
        <v>0</v>
      </c>
      <c r="F1001" s="76" t="n">
        <v>0</v>
      </c>
    </row>
    <row r="1002" customFormat="false" ht="14.4" hidden="false" customHeight="false" outlineLevel="0" collapsed="false">
      <c r="A1002" s="75" t="n">
        <v>2014</v>
      </c>
      <c r="B1002" s="76" t="n">
        <v>28</v>
      </c>
      <c r="C1002" s="77" t="n">
        <v>3.1</v>
      </c>
      <c r="D1002" s="77" t="n">
        <v>3.1</v>
      </c>
      <c r="E1002" s="77" t="n">
        <v>0</v>
      </c>
      <c r="F1002" s="76" t="n">
        <v>0</v>
      </c>
    </row>
    <row r="1003" customFormat="false" ht="14.4" hidden="false" customHeight="false" outlineLevel="0" collapsed="false">
      <c r="A1003" s="75" t="n">
        <v>2014</v>
      </c>
      <c r="B1003" s="76" t="n">
        <v>29</v>
      </c>
      <c r="C1003" s="77" t="n">
        <v>2.2</v>
      </c>
      <c r="D1003" s="77" t="n">
        <v>2.1</v>
      </c>
      <c r="E1003" s="77" t="n">
        <v>0</v>
      </c>
      <c r="F1003" s="76" t="n">
        <v>0</v>
      </c>
    </row>
    <row r="1004" customFormat="false" ht="14.4" hidden="false" customHeight="false" outlineLevel="0" collapsed="false">
      <c r="A1004" s="75" t="n">
        <v>2014</v>
      </c>
      <c r="B1004" s="76" t="n">
        <v>30</v>
      </c>
      <c r="C1004" s="77" t="n">
        <v>2.5</v>
      </c>
      <c r="D1004" s="77" t="n">
        <v>2.5</v>
      </c>
      <c r="E1004" s="77" t="n">
        <v>0</v>
      </c>
      <c r="F1004" s="76" t="n">
        <v>0</v>
      </c>
    </row>
    <row r="1005" customFormat="false" ht="14.4" hidden="false" customHeight="false" outlineLevel="0" collapsed="false">
      <c r="A1005" s="75" t="n">
        <v>2014</v>
      </c>
      <c r="B1005" s="76" t="n">
        <v>31</v>
      </c>
      <c r="C1005" s="77" t="n">
        <v>5.7</v>
      </c>
      <c r="D1005" s="77" t="n">
        <v>4.4</v>
      </c>
      <c r="E1005" s="77" t="n">
        <v>1.2</v>
      </c>
      <c r="F1005" s="76" t="n">
        <v>0</v>
      </c>
    </row>
    <row r="1006" customFormat="false" ht="14.4" hidden="false" customHeight="false" outlineLevel="0" collapsed="false">
      <c r="A1006" s="75" t="n">
        <v>2014</v>
      </c>
      <c r="B1006" s="76" t="n">
        <v>32</v>
      </c>
      <c r="C1006" s="77" t="n">
        <v>2.7</v>
      </c>
      <c r="D1006" s="77" t="n">
        <v>1.7</v>
      </c>
      <c r="E1006" s="77" t="n">
        <v>1</v>
      </c>
      <c r="F1006" s="76" t="n">
        <v>0</v>
      </c>
    </row>
    <row r="1007" customFormat="false" ht="14.4" hidden="false" customHeight="false" outlineLevel="0" collapsed="false">
      <c r="A1007" s="75" t="n">
        <v>2014</v>
      </c>
      <c r="B1007" s="76" t="n">
        <v>33</v>
      </c>
      <c r="C1007" s="77" t="n">
        <v>5.6</v>
      </c>
      <c r="D1007" s="77" t="n">
        <v>3.6</v>
      </c>
      <c r="E1007" s="77" t="n">
        <v>2</v>
      </c>
      <c r="F1007" s="76" t="n">
        <v>0</v>
      </c>
    </row>
    <row r="1008" customFormat="false" ht="14.4" hidden="false" customHeight="false" outlineLevel="0" collapsed="false">
      <c r="A1008" s="75" t="n">
        <v>2014</v>
      </c>
      <c r="B1008" s="76" t="n">
        <v>34</v>
      </c>
      <c r="C1008" s="77" t="n">
        <v>0</v>
      </c>
      <c r="D1008" s="77" t="n">
        <v>0</v>
      </c>
      <c r="E1008" s="77" t="n">
        <v>0</v>
      </c>
      <c r="F1008" s="76" t="n">
        <v>0</v>
      </c>
    </row>
    <row r="1009" customFormat="false" ht="14.4" hidden="false" customHeight="false" outlineLevel="0" collapsed="false">
      <c r="A1009" s="75" t="n">
        <v>2014</v>
      </c>
      <c r="B1009" s="76" t="n">
        <v>35</v>
      </c>
      <c r="C1009" s="77" t="n">
        <v>1</v>
      </c>
      <c r="D1009" s="77" t="n">
        <v>0</v>
      </c>
      <c r="E1009" s="77" t="n">
        <v>1</v>
      </c>
      <c r="F1009" s="76" t="n">
        <v>0</v>
      </c>
    </row>
    <row r="1010" customFormat="false" ht="14.4" hidden="false" customHeight="false" outlineLevel="0" collapsed="false">
      <c r="A1010" s="75" t="n">
        <v>2014</v>
      </c>
      <c r="B1010" s="76" t="n">
        <v>36</v>
      </c>
      <c r="C1010" s="77" t="n">
        <v>0</v>
      </c>
      <c r="D1010" s="77" t="n">
        <v>0</v>
      </c>
      <c r="E1010" s="77" t="n">
        <v>0</v>
      </c>
      <c r="F1010" s="76" t="n">
        <v>0</v>
      </c>
    </row>
    <row r="1011" customFormat="false" ht="14.4" hidden="false" customHeight="false" outlineLevel="0" collapsed="false">
      <c r="A1011" s="75" t="n">
        <v>2014</v>
      </c>
      <c r="B1011" s="76" t="n">
        <v>37</v>
      </c>
      <c r="C1011" s="77" t="n">
        <v>0</v>
      </c>
      <c r="D1011" s="77" t="n">
        <v>0</v>
      </c>
      <c r="E1011" s="77" t="n">
        <v>0</v>
      </c>
      <c r="F1011" s="76" t="n">
        <v>0</v>
      </c>
    </row>
    <row r="1012" customFormat="false" ht="14.4" hidden="false" customHeight="false" outlineLevel="0" collapsed="false">
      <c r="A1012" s="75" t="n">
        <v>2014</v>
      </c>
      <c r="B1012" s="76" t="n">
        <v>38</v>
      </c>
      <c r="C1012" s="77" t="n">
        <v>1</v>
      </c>
      <c r="D1012" s="77" t="n">
        <v>0</v>
      </c>
      <c r="E1012" s="77" t="n">
        <v>1</v>
      </c>
      <c r="F1012" s="76" t="n">
        <v>0</v>
      </c>
    </row>
    <row r="1013" customFormat="false" ht="14.4" hidden="false" customHeight="false" outlineLevel="0" collapsed="false">
      <c r="A1013" s="75" t="n">
        <v>2014</v>
      </c>
      <c r="B1013" s="76" t="n">
        <v>39</v>
      </c>
      <c r="C1013" s="77" t="n">
        <v>0.7</v>
      </c>
      <c r="D1013" s="77" t="n">
        <v>0.7</v>
      </c>
      <c r="E1013" s="77" t="n">
        <v>0</v>
      </c>
      <c r="F1013" s="76" t="n">
        <v>0</v>
      </c>
    </row>
    <row r="1014" customFormat="false" ht="14.4" hidden="false" customHeight="false" outlineLevel="0" collapsed="false">
      <c r="A1014" s="75" t="n">
        <v>2014</v>
      </c>
      <c r="B1014" s="76" t="n">
        <v>40</v>
      </c>
      <c r="C1014" s="77" t="n">
        <v>1.2</v>
      </c>
      <c r="D1014" s="77" t="n">
        <v>1.2</v>
      </c>
      <c r="E1014" s="77" t="n">
        <v>0</v>
      </c>
      <c r="F1014" s="76" t="n">
        <v>0</v>
      </c>
    </row>
    <row r="1015" customFormat="false" ht="14.4" hidden="false" customHeight="false" outlineLevel="0" collapsed="false">
      <c r="A1015" s="75" t="n">
        <v>2014</v>
      </c>
      <c r="B1015" s="76" t="n">
        <v>41</v>
      </c>
      <c r="C1015" s="77" t="n">
        <v>1</v>
      </c>
      <c r="D1015" s="77" t="n">
        <v>0.9</v>
      </c>
      <c r="E1015" s="77" t="n">
        <v>0</v>
      </c>
      <c r="F1015" s="76" t="n">
        <v>0</v>
      </c>
    </row>
    <row r="1016" customFormat="false" ht="14.4" hidden="false" customHeight="false" outlineLevel="0" collapsed="false">
      <c r="A1016" s="75" t="n">
        <v>2014</v>
      </c>
      <c r="B1016" s="76" t="n">
        <v>42</v>
      </c>
      <c r="C1016" s="77" t="n">
        <v>1.9</v>
      </c>
      <c r="D1016" s="77" t="n">
        <v>1.9</v>
      </c>
      <c r="E1016" s="77" t="n">
        <v>0</v>
      </c>
      <c r="F1016" s="76" t="n">
        <v>0</v>
      </c>
    </row>
    <row r="1017" customFormat="false" ht="14.4" hidden="false" customHeight="false" outlineLevel="0" collapsed="false">
      <c r="A1017" s="75" t="n">
        <v>2014</v>
      </c>
      <c r="B1017" s="76" t="n">
        <v>43</v>
      </c>
      <c r="C1017" s="77" t="n">
        <v>0</v>
      </c>
      <c r="D1017" s="77" t="n">
        <v>0</v>
      </c>
      <c r="E1017" s="77" t="n">
        <v>0</v>
      </c>
      <c r="F1017" s="76" t="n">
        <v>0</v>
      </c>
    </row>
    <row r="1018" customFormat="false" ht="14.4" hidden="false" customHeight="false" outlineLevel="0" collapsed="false">
      <c r="A1018" s="75" t="n">
        <v>2014</v>
      </c>
      <c r="B1018" s="76" t="n">
        <v>44</v>
      </c>
      <c r="C1018" s="77" t="n">
        <v>0</v>
      </c>
      <c r="D1018" s="77" t="n">
        <v>0</v>
      </c>
      <c r="E1018" s="77" t="n">
        <v>0</v>
      </c>
      <c r="F1018" s="76" t="n">
        <v>0</v>
      </c>
    </row>
    <row r="1019" customFormat="false" ht="14.4" hidden="false" customHeight="false" outlineLevel="0" collapsed="false">
      <c r="A1019" s="75" t="n">
        <v>2014</v>
      </c>
      <c r="B1019" s="76" t="n">
        <v>45</v>
      </c>
      <c r="C1019" s="77" t="n">
        <v>0</v>
      </c>
      <c r="D1019" s="77" t="n">
        <v>0</v>
      </c>
      <c r="E1019" s="77" t="n">
        <v>0</v>
      </c>
      <c r="F1019" s="76" t="n">
        <v>0</v>
      </c>
    </row>
    <row r="1020" customFormat="false" ht="14.4" hidden="false" customHeight="false" outlineLevel="0" collapsed="false">
      <c r="A1020" s="75" t="n">
        <v>2014</v>
      </c>
      <c r="B1020" s="76" t="n">
        <v>46</v>
      </c>
      <c r="C1020" s="77" t="n">
        <v>0</v>
      </c>
      <c r="D1020" s="77" t="n">
        <v>0</v>
      </c>
      <c r="E1020" s="77" t="n">
        <v>0</v>
      </c>
      <c r="F1020" s="76" t="n">
        <v>0</v>
      </c>
    </row>
    <row r="1021" customFormat="false" ht="14.4" hidden="false" customHeight="false" outlineLevel="0" collapsed="false">
      <c r="A1021" s="75" t="n">
        <v>2014</v>
      </c>
      <c r="B1021" s="76" t="n">
        <v>47</v>
      </c>
      <c r="C1021" s="77" t="n">
        <v>0</v>
      </c>
      <c r="D1021" s="77" t="n">
        <v>0</v>
      </c>
      <c r="E1021" s="77" t="n">
        <v>0</v>
      </c>
      <c r="F1021" s="76" t="n">
        <v>0</v>
      </c>
    </row>
    <row r="1022" customFormat="false" ht="14.4" hidden="false" customHeight="false" outlineLevel="0" collapsed="false">
      <c r="A1022" s="75" t="n">
        <v>2014</v>
      </c>
      <c r="B1022" s="76" t="n">
        <v>48</v>
      </c>
      <c r="C1022" s="77" t="n">
        <v>0</v>
      </c>
      <c r="D1022" s="77" t="n">
        <v>0</v>
      </c>
      <c r="E1022" s="77" t="n">
        <v>0</v>
      </c>
      <c r="F1022" s="76" t="n">
        <v>0</v>
      </c>
    </row>
    <row r="1023" customFormat="false" ht="14.4" hidden="false" customHeight="false" outlineLevel="0" collapsed="false">
      <c r="A1023" s="75" t="n">
        <v>2014</v>
      </c>
      <c r="B1023" s="76" t="n">
        <v>49</v>
      </c>
      <c r="C1023" s="77" t="n">
        <v>0</v>
      </c>
      <c r="D1023" s="77" t="n">
        <v>0</v>
      </c>
      <c r="E1023" s="77" t="n">
        <v>0</v>
      </c>
      <c r="F1023" s="76" t="n">
        <v>0</v>
      </c>
    </row>
    <row r="1024" customFormat="false" ht="14.4" hidden="false" customHeight="false" outlineLevel="0" collapsed="false">
      <c r="A1024" s="75" t="n">
        <v>2014</v>
      </c>
      <c r="B1024" s="76" t="n">
        <v>50</v>
      </c>
      <c r="C1024" s="77" t="n">
        <v>0</v>
      </c>
      <c r="D1024" s="77" t="n">
        <v>0</v>
      </c>
      <c r="E1024" s="77" t="n">
        <v>0</v>
      </c>
      <c r="F1024" s="76" t="n">
        <v>0</v>
      </c>
    </row>
    <row r="1025" customFormat="false" ht="14.4" hidden="false" customHeight="false" outlineLevel="0" collapsed="false">
      <c r="A1025" s="75" t="n">
        <v>2014</v>
      </c>
      <c r="B1025" s="76" t="n">
        <v>51</v>
      </c>
      <c r="C1025" s="77" t="n">
        <v>0</v>
      </c>
      <c r="D1025" s="77" t="n">
        <v>0</v>
      </c>
      <c r="E1025" s="77" t="n">
        <v>0</v>
      </c>
      <c r="F1025" s="76" t="n">
        <v>0</v>
      </c>
    </row>
    <row r="1026" customFormat="false" ht="14.4" hidden="false" customHeight="false" outlineLevel="0" collapsed="false">
      <c r="A1026" s="75" t="n">
        <v>2014</v>
      </c>
      <c r="B1026" s="76" t="n">
        <v>52</v>
      </c>
      <c r="C1026" s="77" t="n">
        <v>1</v>
      </c>
      <c r="D1026" s="77" t="n">
        <v>0.9</v>
      </c>
      <c r="E1026" s="77" t="n">
        <v>0</v>
      </c>
      <c r="F1026" s="76" t="n">
        <v>0</v>
      </c>
    </row>
    <row r="1027" customFormat="false" ht="14.4" hidden="false" customHeight="false" outlineLevel="0" collapsed="false">
      <c r="A1027" s="75" t="n">
        <v>2014</v>
      </c>
      <c r="B1027" s="76" t="n">
        <v>53</v>
      </c>
      <c r="C1027" s="77" t="n">
        <v>0</v>
      </c>
      <c r="D1027" s="77" t="n">
        <v>0</v>
      </c>
      <c r="E1027" s="77" t="n">
        <v>0</v>
      </c>
      <c r="F1027" s="76" t="n">
        <v>0</v>
      </c>
    </row>
    <row r="1028" customFormat="false" ht="14.4" hidden="false" customHeight="false" outlineLevel="0" collapsed="false">
      <c r="A1028" s="75" t="n">
        <v>2014</v>
      </c>
      <c r="B1028" s="76" t="n">
        <v>54</v>
      </c>
      <c r="C1028" s="77" t="n">
        <v>0</v>
      </c>
      <c r="D1028" s="77" t="n">
        <v>0</v>
      </c>
      <c r="E1028" s="77" t="n">
        <v>0</v>
      </c>
      <c r="F1028" s="76" t="n">
        <v>0</v>
      </c>
    </row>
    <row r="1029" customFormat="false" ht="14.4" hidden="false" customHeight="false" outlineLevel="0" collapsed="false">
      <c r="A1029" s="75" t="n">
        <v>2014</v>
      </c>
      <c r="B1029" s="76" t="n">
        <v>55</v>
      </c>
      <c r="C1029" s="77" t="n">
        <v>0</v>
      </c>
      <c r="D1029" s="77" t="n">
        <v>0</v>
      </c>
      <c r="E1029" s="77" t="n">
        <v>0</v>
      </c>
      <c r="F1029" s="76" t="n">
        <v>0</v>
      </c>
    </row>
    <row r="1030" customFormat="false" ht="14.4" hidden="false" customHeight="false" outlineLevel="0" collapsed="false">
      <c r="A1030" s="75" t="n">
        <v>2014</v>
      </c>
      <c r="B1030" s="76" t="n">
        <v>56</v>
      </c>
      <c r="C1030" s="77" t="n">
        <v>0</v>
      </c>
      <c r="D1030" s="77" t="n">
        <v>0</v>
      </c>
      <c r="E1030" s="77" t="n">
        <v>0</v>
      </c>
      <c r="F1030" s="76" t="n">
        <v>0</v>
      </c>
    </row>
    <row r="1031" customFormat="false" ht="14.4" hidden="false" customHeight="false" outlineLevel="0" collapsed="false">
      <c r="A1031" s="75" t="n">
        <v>2014</v>
      </c>
      <c r="B1031" s="76" t="n">
        <v>57</v>
      </c>
      <c r="C1031" s="77" t="n">
        <v>0</v>
      </c>
      <c r="D1031" s="77" t="n">
        <v>0</v>
      </c>
      <c r="E1031" s="77" t="n">
        <v>0</v>
      </c>
      <c r="F1031" s="76" t="n">
        <v>0</v>
      </c>
    </row>
    <row r="1032" customFormat="false" ht="14.4" hidden="false" customHeight="false" outlineLevel="0" collapsed="false">
      <c r="A1032" s="75" t="n">
        <v>2014</v>
      </c>
      <c r="B1032" s="76" t="n">
        <v>58</v>
      </c>
      <c r="C1032" s="77" t="n">
        <v>0</v>
      </c>
      <c r="D1032" s="77" t="n">
        <v>0</v>
      </c>
      <c r="E1032" s="77" t="n">
        <v>0</v>
      </c>
      <c r="F1032" s="76" t="n">
        <v>0</v>
      </c>
    </row>
    <row r="1033" customFormat="false" ht="14.4" hidden="false" customHeight="false" outlineLevel="0" collapsed="false">
      <c r="A1033" s="75" t="n">
        <v>2014</v>
      </c>
      <c r="B1033" s="76" t="n">
        <v>59</v>
      </c>
      <c r="C1033" s="77" t="n">
        <v>0</v>
      </c>
      <c r="D1033" s="77" t="n">
        <v>0</v>
      </c>
      <c r="E1033" s="77" t="n">
        <v>0</v>
      </c>
      <c r="F1033" s="76" t="n">
        <v>0</v>
      </c>
    </row>
    <row r="1034" customFormat="false" ht="14.4" hidden="false" customHeight="false" outlineLevel="0" collapsed="false">
      <c r="A1034" s="75" t="n">
        <v>2014</v>
      </c>
      <c r="B1034" s="76" t="n">
        <v>60</v>
      </c>
      <c r="C1034" s="77" t="n">
        <v>0</v>
      </c>
      <c r="D1034" s="77" t="n">
        <v>0</v>
      </c>
      <c r="E1034" s="77" t="n">
        <v>0</v>
      </c>
      <c r="F1034" s="76" t="n">
        <v>0</v>
      </c>
    </row>
    <row r="1035" customFormat="false" ht="14.4" hidden="false" customHeight="false" outlineLevel="0" collapsed="false">
      <c r="A1035" s="75" t="n">
        <v>2014</v>
      </c>
      <c r="B1035" s="76" t="n">
        <v>61</v>
      </c>
      <c r="C1035" s="77" t="n">
        <v>0</v>
      </c>
      <c r="D1035" s="77" t="n">
        <v>0</v>
      </c>
      <c r="E1035" s="77" t="n">
        <v>0</v>
      </c>
      <c r="F1035" s="76" t="n">
        <v>0</v>
      </c>
    </row>
    <row r="1036" customFormat="false" ht="14.4" hidden="false" customHeight="false" outlineLevel="0" collapsed="false">
      <c r="A1036" s="75" t="n">
        <v>2014</v>
      </c>
      <c r="B1036" s="76" t="n">
        <v>62</v>
      </c>
      <c r="C1036" s="77" t="n">
        <v>0</v>
      </c>
      <c r="D1036" s="77" t="n">
        <v>0</v>
      </c>
      <c r="E1036" s="77" t="n">
        <v>0</v>
      </c>
      <c r="F1036" s="76" t="n">
        <v>0</v>
      </c>
    </row>
    <row r="1037" customFormat="false" ht="14.4" hidden="false" customHeight="false" outlineLevel="0" collapsed="false">
      <c r="A1037" s="75" t="n">
        <v>2014</v>
      </c>
      <c r="B1037" s="76" t="n">
        <v>63</v>
      </c>
      <c r="C1037" s="77" t="n">
        <v>0</v>
      </c>
      <c r="D1037" s="77" t="n">
        <v>0</v>
      </c>
      <c r="E1037" s="77" t="n">
        <v>0</v>
      </c>
      <c r="F1037" s="76" t="n">
        <v>0</v>
      </c>
    </row>
    <row r="1038" customFormat="false" ht="14.4" hidden="false" customHeight="false" outlineLevel="0" collapsed="false">
      <c r="A1038" s="75" t="n">
        <v>2014</v>
      </c>
      <c r="B1038" s="76" t="n">
        <v>64</v>
      </c>
      <c r="C1038" s="77" t="n">
        <v>0</v>
      </c>
      <c r="D1038" s="77" t="n">
        <v>0</v>
      </c>
      <c r="E1038" s="77" t="n">
        <v>0</v>
      </c>
      <c r="F1038" s="76" t="n">
        <v>0</v>
      </c>
    </row>
    <row r="1039" customFormat="false" ht="14.4" hidden="false" customHeight="false" outlineLevel="0" collapsed="false">
      <c r="A1039" s="75" t="n">
        <v>2014</v>
      </c>
      <c r="B1039" s="76" t="n">
        <v>65</v>
      </c>
      <c r="C1039" s="77" t="n">
        <v>0</v>
      </c>
      <c r="D1039" s="77" t="n">
        <v>0</v>
      </c>
      <c r="E1039" s="77" t="n">
        <v>0</v>
      </c>
      <c r="F1039" s="76" t="n">
        <v>0</v>
      </c>
    </row>
    <row r="1040" customFormat="false" ht="14.4" hidden="false" customHeight="false" outlineLevel="0" collapsed="false">
      <c r="A1040" s="75" t="n">
        <v>2014</v>
      </c>
      <c r="B1040" s="76" t="n">
        <v>66</v>
      </c>
      <c r="C1040" s="77" t="n">
        <v>0</v>
      </c>
      <c r="D1040" s="77" t="n">
        <v>0</v>
      </c>
      <c r="E1040" s="77" t="n">
        <v>0</v>
      </c>
      <c r="F1040" s="76" t="n">
        <v>0</v>
      </c>
    </row>
    <row r="1041" customFormat="false" ht="14.4" hidden="false" customHeight="false" outlineLevel="0" collapsed="false">
      <c r="A1041" s="75" t="n">
        <v>2014</v>
      </c>
      <c r="B1041" s="76" t="n">
        <v>67</v>
      </c>
      <c r="C1041" s="77" t="n">
        <v>0</v>
      </c>
      <c r="D1041" s="77" t="n">
        <v>0</v>
      </c>
      <c r="E1041" s="77" t="n">
        <v>0</v>
      </c>
      <c r="F1041" s="76" t="n">
        <v>0</v>
      </c>
    </row>
    <row r="1042" customFormat="false" ht="14.4" hidden="false" customHeight="false" outlineLevel="0" collapsed="false">
      <c r="A1042" s="75" t="n">
        <v>2014</v>
      </c>
      <c r="B1042" s="76" t="n">
        <v>68</v>
      </c>
      <c r="C1042" s="77" t="n">
        <v>0</v>
      </c>
      <c r="D1042" s="77" t="n">
        <v>0</v>
      </c>
      <c r="E1042" s="77" t="n">
        <v>0</v>
      </c>
      <c r="F1042" s="76" t="n">
        <v>0</v>
      </c>
    </row>
    <row r="1043" customFormat="false" ht="14.4" hidden="false" customHeight="false" outlineLevel="0" collapsed="false">
      <c r="A1043" s="75" t="n">
        <v>2014</v>
      </c>
      <c r="B1043" s="76" t="n">
        <v>69</v>
      </c>
      <c r="C1043" s="77" t="n">
        <v>0</v>
      </c>
      <c r="D1043" s="77" t="n">
        <v>0</v>
      </c>
      <c r="E1043" s="77" t="n">
        <v>0</v>
      </c>
      <c r="F1043" s="76" t="n">
        <v>0</v>
      </c>
    </row>
    <row r="1044" customFormat="false" ht="14.4" hidden="false" customHeight="false" outlineLevel="0" collapsed="false">
      <c r="A1044" s="75" t="n">
        <v>2014</v>
      </c>
      <c r="B1044" s="76" t="n">
        <v>70</v>
      </c>
      <c r="C1044" s="77" t="n">
        <v>0</v>
      </c>
      <c r="D1044" s="77" t="n">
        <v>0</v>
      </c>
      <c r="E1044" s="77" t="n">
        <v>0</v>
      </c>
      <c r="F1044" s="76" t="n">
        <v>0</v>
      </c>
    </row>
    <row r="1045" customFormat="false" ht="14.4" hidden="false" customHeight="false" outlineLevel="0" collapsed="false">
      <c r="A1045" s="75" t="n">
        <v>2014</v>
      </c>
      <c r="B1045" s="76" t="n">
        <v>71</v>
      </c>
      <c r="C1045" s="77" t="n">
        <v>0</v>
      </c>
      <c r="D1045" s="77" t="n">
        <v>0</v>
      </c>
      <c r="E1045" s="77" t="n">
        <v>0</v>
      </c>
      <c r="F1045" s="76" t="n">
        <v>0</v>
      </c>
    </row>
    <row r="1046" customFormat="false" ht="14.4" hidden="false" customHeight="false" outlineLevel="0" collapsed="false">
      <c r="A1046" s="75" t="n">
        <v>2014</v>
      </c>
      <c r="B1046" s="76" t="n">
        <v>72</v>
      </c>
      <c r="C1046" s="77" t="n">
        <v>0</v>
      </c>
      <c r="D1046" s="77" t="n">
        <v>0</v>
      </c>
      <c r="E1046" s="77" t="n">
        <v>0</v>
      </c>
      <c r="F1046" s="76" t="n">
        <v>0</v>
      </c>
    </row>
    <row r="1047" customFormat="false" ht="14.4" hidden="false" customHeight="false" outlineLevel="0" collapsed="false">
      <c r="A1047" s="75" t="n">
        <v>2014</v>
      </c>
      <c r="B1047" s="76" t="n">
        <v>73</v>
      </c>
      <c r="C1047" s="77" t="n">
        <v>0</v>
      </c>
      <c r="D1047" s="77" t="n">
        <v>0</v>
      </c>
      <c r="E1047" s="77" t="n">
        <v>0</v>
      </c>
      <c r="F1047" s="76" t="n">
        <v>0</v>
      </c>
    </row>
    <row r="1048" customFormat="false" ht="14.4" hidden="false" customHeight="false" outlineLevel="0" collapsed="false">
      <c r="A1048" s="75" t="n">
        <v>2014</v>
      </c>
      <c r="B1048" s="76" t="n">
        <v>74</v>
      </c>
      <c r="C1048" s="77" t="n">
        <v>0</v>
      </c>
      <c r="D1048" s="77" t="n">
        <v>0</v>
      </c>
      <c r="E1048" s="77" t="n">
        <v>0</v>
      </c>
      <c r="F1048" s="76" t="n">
        <v>0</v>
      </c>
    </row>
    <row r="1049" customFormat="false" ht="14.4" hidden="false" customHeight="false" outlineLevel="0" collapsed="false">
      <c r="A1049" s="75" t="n">
        <v>2014</v>
      </c>
      <c r="B1049" s="76" t="n">
        <v>75</v>
      </c>
      <c r="C1049" s="77" t="n">
        <v>0</v>
      </c>
      <c r="D1049" s="77" t="n">
        <v>0</v>
      </c>
      <c r="E1049" s="77" t="n">
        <v>0</v>
      </c>
      <c r="F1049" s="76" t="n">
        <v>0</v>
      </c>
    </row>
    <row r="1050" customFormat="false" ht="14.4" hidden="false" customHeight="false" outlineLevel="0" collapsed="false">
      <c r="A1050" s="75" t="n">
        <v>2014</v>
      </c>
      <c r="B1050" s="76" t="n">
        <v>76</v>
      </c>
      <c r="C1050" s="77" t="n">
        <v>0</v>
      </c>
      <c r="D1050" s="77" t="n">
        <v>0</v>
      </c>
      <c r="E1050" s="77" t="n">
        <v>0</v>
      </c>
      <c r="F1050" s="76" t="n">
        <v>0</v>
      </c>
    </row>
    <row r="1051" customFormat="false" ht="14.4" hidden="false" customHeight="false" outlineLevel="0" collapsed="false">
      <c r="A1051" s="75" t="n">
        <v>2014</v>
      </c>
      <c r="B1051" s="76" t="n">
        <v>77</v>
      </c>
      <c r="C1051" s="77" t="n">
        <v>0</v>
      </c>
      <c r="D1051" s="77" t="n">
        <v>0</v>
      </c>
      <c r="E1051" s="77" t="n">
        <v>0</v>
      </c>
      <c r="F1051" s="76" t="n">
        <v>0</v>
      </c>
    </row>
    <row r="1052" customFormat="false" ht="14.4" hidden="false" customHeight="false" outlineLevel="0" collapsed="false">
      <c r="A1052" s="75" t="n">
        <v>2014</v>
      </c>
      <c r="B1052" s="76" t="n">
        <v>78</v>
      </c>
      <c r="C1052" s="77" t="n">
        <v>0</v>
      </c>
      <c r="D1052" s="77" t="n">
        <v>0</v>
      </c>
      <c r="E1052" s="77" t="n">
        <v>0</v>
      </c>
      <c r="F1052" s="76" t="n">
        <v>0</v>
      </c>
    </row>
    <row r="1053" customFormat="false" ht="14.4" hidden="false" customHeight="false" outlineLevel="0" collapsed="false">
      <c r="A1053" s="75" t="n">
        <v>2014</v>
      </c>
      <c r="B1053" s="76" t="n">
        <v>79</v>
      </c>
      <c r="C1053" s="77" t="n">
        <v>0</v>
      </c>
      <c r="D1053" s="77" t="n">
        <v>0</v>
      </c>
      <c r="E1053" s="77" t="n">
        <v>0</v>
      </c>
      <c r="F1053" s="76" t="n">
        <v>0</v>
      </c>
    </row>
    <row r="1054" customFormat="false" ht="15" hidden="false" customHeight="false" outlineLevel="0" collapsed="false">
      <c r="A1054" s="78" t="n">
        <v>2014</v>
      </c>
      <c r="B1054" s="79" t="n">
        <v>80</v>
      </c>
      <c r="C1054" s="80" t="n">
        <v>0</v>
      </c>
      <c r="D1054" s="80" t="n">
        <v>0</v>
      </c>
      <c r="E1054" s="80" t="n">
        <v>0</v>
      </c>
      <c r="F1054" s="79" t="n">
        <v>0</v>
      </c>
    </row>
    <row r="1055" customFormat="false" ht="14.4" hidden="false" customHeight="false" outlineLevel="0" collapsed="false">
      <c r="A1055" s="71" t="n">
        <v>2015</v>
      </c>
      <c r="B1055" s="72" t="n">
        <v>0</v>
      </c>
      <c r="C1055" s="73" t="n">
        <v>0</v>
      </c>
      <c r="D1055" s="73" t="n">
        <v>0</v>
      </c>
      <c r="E1055" s="73" t="n">
        <v>0</v>
      </c>
      <c r="F1055" s="72" t="n">
        <v>0</v>
      </c>
    </row>
    <row r="1056" customFormat="false" ht="14.4" hidden="false" customHeight="false" outlineLevel="0" collapsed="false">
      <c r="A1056" s="75" t="n">
        <v>2015</v>
      </c>
      <c r="B1056" s="76" t="n">
        <v>1</v>
      </c>
      <c r="C1056" s="77" t="n">
        <v>0</v>
      </c>
      <c r="D1056" s="77" t="n">
        <v>0</v>
      </c>
      <c r="E1056" s="77" t="n">
        <v>0</v>
      </c>
      <c r="F1056" s="76" t="n">
        <v>0</v>
      </c>
    </row>
    <row r="1057" customFormat="false" ht="14.4" hidden="false" customHeight="false" outlineLevel="0" collapsed="false">
      <c r="A1057" s="75" t="n">
        <v>2015</v>
      </c>
      <c r="B1057" s="76" t="n">
        <v>2</v>
      </c>
      <c r="C1057" s="77" t="n">
        <v>0</v>
      </c>
      <c r="D1057" s="77" t="n">
        <v>0</v>
      </c>
      <c r="E1057" s="77" t="n">
        <v>0</v>
      </c>
      <c r="F1057" s="76" t="n">
        <v>0</v>
      </c>
    </row>
    <row r="1058" customFormat="false" ht="14.4" hidden="false" customHeight="false" outlineLevel="0" collapsed="false">
      <c r="A1058" s="75" t="n">
        <v>2015</v>
      </c>
      <c r="B1058" s="76" t="n">
        <v>3</v>
      </c>
      <c r="C1058" s="77" t="n">
        <v>0</v>
      </c>
      <c r="D1058" s="77" t="n">
        <v>0</v>
      </c>
      <c r="E1058" s="77" t="n">
        <v>0</v>
      </c>
      <c r="F1058" s="76" t="n">
        <v>0</v>
      </c>
    </row>
    <row r="1059" customFormat="false" ht="14.4" hidden="false" customHeight="false" outlineLevel="0" collapsed="false">
      <c r="A1059" s="75" t="n">
        <v>2015</v>
      </c>
      <c r="B1059" s="76" t="n">
        <v>4</v>
      </c>
      <c r="C1059" s="77" t="n">
        <v>0</v>
      </c>
      <c r="D1059" s="77" t="n">
        <v>0</v>
      </c>
      <c r="E1059" s="77" t="n">
        <v>0</v>
      </c>
      <c r="F1059" s="76" t="n">
        <v>0</v>
      </c>
    </row>
    <row r="1060" customFormat="false" ht="14.4" hidden="false" customHeight="false" outlineLevel="0" collapsed="false">
      <c r="A1060" s="75" t="n">
        <v>2015</v>
      </c>
      <c r="B1060" s="76" t="n">
        <v>5</v>
      </c>
      <c r="C1060" s="77" t="n">
        <v>0</v>
      </c>
      <c r="D1060" s="77" t="n">
        <v>0</v>
      </c>
      <c r="E1060" s="77" t="n">
        <v>0</v>
      </c>
      <c r="F1060" s="76" t="n">
        <v>0</v>
      </c>
    </row>
    <row r="1061" customFormat="false" ht="14.4" hidden="false" customHeight="false" outlineLevel="0" collapsed="false">
      <c r="A1061" s="75" t="n">
        <v>2015</v>
      </c>
      <c r="B1061" s="76" t="n">
        <v>6</v>
      </c>
      <c r="C1061" s="77" t="n">
        <v>0</v>
      </c>
      <c r="D1061" s="77" t="n">
        <v>0</v>
      </c>
      <c r="E1061" s="77" t="n">
        <v>0</v>
      </c>
      <c r="F1061" s="76" t="n">
        <v>0</v>
      </c>
    </row>
    <row r="1062" customFormat="false" ht="14.4" hidden="false" customHeight="false" outlineLevel="0" collapsed="false">
      <c r="A1062" s="75" t="n">
        <v>2015</v>
      </c>
      <c r="B1062" s="76" t="n">
        <v>7</v>
      </c>
      <c r="C1062" s="77" t="n">
        <v>0</v>
      </c>
      <c r="D1062" s="77" t="n">
        <v>0</v>
      </c>
      <c r="E1062" s="77" t="n">
        <v>0</v>
      </c>
      <c r="F1062" s="76" t="n">
        <v>0</v>
      </c>
    </row>
    <row r="1063" customFormat="false" ht="14.4" hidden="false" customHeight="false" outlineLevel="0" collapsed="false">
      <c r="A1063" s="75" t="n">
        <v>2015</v>
      </c>
      <c r="B1063" s="76" t="n">
        <v>8</v>
      </c>
      <c r="C1063" s="77" t="n">
        <v>0</v>
      </c>
      <c r="D1063" s="77" t="n">
        <v>0</v>
      </c>
      <c r="E1063" s="77" t="n">
        <v>0</v>
      </c>
      <c r="F1063" s="76" t="n">
        <v>0</v>
      </c>
    </row>
    <row r="1064" customFormat="false" ht="14.4" hidden="false" customHeight="false" outlineLevel="0" collapsed="false">
      <c r="A1064" s="75" t="n">
        <v>2015</v>
      </c>
      <c r="B1064" s="76" t="n">
        <v>9</v>
      </c>
      <c r="C1064" s="77" t="n">
        <v>0</v>
      </c>
      <c r="D1064" s="77" t="n">
        <v>0</v>
      </c>
      <c r="E1064" s="77" t="n">
        <v>0</v>
      </c>
      <c r="F1064" s="76" t="n">
        <v>0</v>
      </c>
    </row>
    <row r="1065" customFormat="false" ht="14.4" hidden="false" customHeight="false" outlineLevel="0" collapsed="false">
      <c r="A1065" s="75" t="n">
        <v>2015</v>
      </c>
      <c r="B1065" s="76" t="n">
        <v>10</v>
      </c>
      <c r="C1065" s="77" t="n">
        <v>0</v>
      </c>
      <c r="D1065" s="77" t="n">
        <v>0</v>
      </c>
      <c r="E1065" s="77" t="n">
        <v>0</v>
      </c>
      <c r="F1065" s="76" t="n">
        <v>0</v>
      </c>
    </row>
    <row r="1066" customFormat="false" ht="14.4" hidden="false" customHeight="false" outlineLevel="0" collapsed="false">
      <c r="A1066" s="75" t="n">
        <v>2015</v>
      </c>
      <c r="B1066" s="76" t="n">
        <v>11</v>
      </c>
      <c r="C1066" s="77" t="n">
        <v>0</v>
      </c>
      <c r="D1066" s="77" t="n">
        <v>0</v>
      </c>
      <c r="E1066" s="77" t="n">
        <v>0</v>
      </c>
      <c r="F1066" s="76" t="n">
        <v>0</v>
      </c>
    </row>
    <row r="1067" customFormat="false" ht="14.4" hidden="false" customHeight="false" outlineLevel="0" collapsed="false">
      <c r="A1067" s="75" t="n">
        <v>2015</v>
      </c>
      <c r="B1067" s="76" t="n">
        <v>12</v>
      </c>
      <c r="C1067" s="77" t="n">
        <v>0</v>
      </c>
      <c r="D1067" s="77" t="n">
        <v>0</v>
      </c>
      <c r="E1067" s="77" t="n">
        <v>0</v>
      </c>
      <c r="F1067" s="76" t="n">
        <v>0</v>
      </c>
    </row>
    <row r="1068" customFormat="false" ht="14.4" hidden="false" customHeight="false" outlineLevel="0" collapsed="false">
      <c r="A1068" s="75" t="n">
        <v>2015</v>
      </c>
      <c r="B1068" s="76" t="n">
        <v>13</v>
      </c>
      <c r="C1068" s="77" t="n">
        <v>0</v>
      </c>
      <c r="D1068" s="77" t="n">
        <v>0</v>
      </c>
      <c r="E1068" s="77" t="n">
        <v>0</v>
      </c>
      <c r="F1068" s="76" t="n">
        <v>0</v>
      </c>
    </row>
    <row r="1069" customFormat="false" ht="14.4" hidden="false" customHeight="false" outlineLevel="0" collapsed="false">
      <c r="A1069" s="75" t="n">
        <v>2015</v>
      </c>
      <c r="B1069" s="76" t="n">
        <v>14</v>
      </c>
      <c r="C1069" s="77" t="n">
        <v>0</v>
      </c>
      <c r="D1069" s="77" t="n">
        <v>0</v>
      </c>
      <c r="E1069" s="77" t="n">
        <v>0</v>
      </c>
      <c r="F1069" s="76" t="n">
        <v>0</v>
      </c>
    </row>
    <row r="1070" customFormat="false" ht="14.4" hidden="false" customHeight="false" outlineLevel="0" collapsed="false">
      <c r="A1070" s="75" t="n">
        <v>2015</v>
      </c>
      <c r="B1070" s="76" t="n">
        <v>15</v>
      </c>
      <c r="C1070" s="77" t="n">
        <v>0</v>
      </c>
      <c r="D1070" s="77" t="n">
        <v>0</v>
      </c>
      <c r="E1070" s="77" t="n">
        <v>0</v>
      </c>
      <c r="F1070" s="76" t="n">
        <v>0</v>
      </c>
    </row>
    <row r="1071" customFormat="false" ht="14.4" hidden="false" customHeight="false" outlineLevel="0" collapsed="false">
      <c r="A1071" s="75" t="n">
        <v>2015</v>
      </c>
      <c r="B1071" s="76" t="n">
        <v>16</v>
      </c>
      <c r="C1071" s="77" t="n">
        <v>0</v>
      </c>
      <c r="D1071" s="77" t="n">
        <v>0</v>
      </c>
      <c r="E1071" s="77" t="n">
        <v>0</v>
      </c>
      <c r="F1071" s="76" t="n">
        <v>0</v>
      </c>
    </row>
    <row r="1072" customFormat="false" ht="14.4" hidden="false" customHeight="false" outlineLevel="0" collapsed="false">
      <c r="A1072" s="75" t="n">
        <v>2015</v>
      </c>
      <c r="B1072" s="76" t="n">
        <v>17</v>
      </c>
      <c r="C1072" s="77" t="n">
        <v>0</v>
      </c>
      <c r="D1072" s="77" t="n">
        <v>0</v>
      </c>
      <c r="E1072" s="77" t="n">
        <v>0</v>
      </c>
      <c r="F1072" s="76" t="n">
        <v>0</v>
      </c>
    </row>
    <row r="1073" customFormat="false" ht="14.4" hidden="false" customHeight="false" outlineLevel="0" collapsed="false">
      <c r="A1073" s="75" t="n">
        <v>2015</v>
      </c>
      <c r="B1073" s="76" t="n">
        <v>18</v>
      </c>
      <c r="C1073" s="77" t="n">
        <v>2.6</v>
      </c>
      <c r="D1073" s="77" t="n">
        <v>0</v>
      </c>
      <c r="E1073" s="77" t="n">
        <v>2.6</v>
      </c>
      <c r="F1073" s="76" t="n">
        <v>0</v>
      </c>
    </row>
    <row r="1074" customFormat="false" ht="14.4" hidden="false" customHeight="false" outlineLevel="0" collapsed="false">
      <c r="A1074" s="75" t="n">
        <v>2015</v>
      </c>
      <c r="B1074" s="76" t="n">
        <v>19</v>
      </c>
      <c r="C1074" s="77" t="n">
        <v>0</v>
      </c>
      <c r="D1074" s="77" t="n">
        <v>0</v>
      </c>
      <c r="E1074" s="77" t="n">
        <v>0</v>
      </c>
      <c r="F1074" s="76" t="n">
        <v>0</v>
      </c>
    </row>
    <row r="1075" customFormat="false" ht="14.4" hidden="false" customHeight="false" outlineLevel="0" collapsed="false">
      <c r="A1075" s="75" t="n">
        <v>2015</v>
      </c>
      <c r="B1075" s="76" t="n">
        <v>20</v>
      </c>
      <c r="C1075" s="77" t="n">
        <v>3.9</v>
      </c>
      <c r="D1075" s="77" t="n">
        <v>3.9</v>
      </c>
      <c r="E1075" s="77" t="n">
        <v>0</v>
      </c>
      <c r="F1075" s="76" t="n">
        <v>0</v>
      </c>
    </row>
    <row r="1076" customFormat="false" ht="14.4" hidden="false" customHeight="false" outlineLevel="0" collapsed="false">
      <c r="A1076" s="75" t="n">
        <v>2015</v>
      </c>
      <c r="B1076" s="76" t="n">
        <v>21</v>
      </c>
      <c r="C1076" s="77" t="n">
        <v>4.2</v>
      </c>
      <c r="D1076" s="77" t="n">
        <v>3.2</v>
      </c>
      <c r="E1076" s="77" t="n">
        <v>1</v>
      </c>
      <c r="F1076" s="76" t="n">
        <v>0</v>
      </c>
    </row>
    <row r="1077" customFormat="false" ht="14.4" hidden="false" customHeight="false" outlineLevel="0" collapsed="false">
      <c r="A1077" s="75" t="n">
        <v>2015</v>
      </c>
      <c r="B1077" s="76" t="n">
        <v>22</v>
      </c>
      <c r="C1077" s="77" t="n">
        <v>7.3</v>
      </c>
      <c r="D1077" s="77" t="n">
        <v>3.2</v>
      </c>
      <c r="E1077" s="77" t="n">
        <v>4.1</v>
      </c>
      <c r="F1077" s="76" t="n">
        <v>0</v>
      </c>
    </row>
    <row r="1078" customFormat="false" ht="14.4" hidden="false" customHeight="false" outlineLevel="0" collapsed="false">
      <c r="A1078" s="75" t="n">
        <v>2015</v>
      </c>
      <c r="B1078" s="76" t="n">
        <v>23</v>
      </c>
      <c r="C1078" s="77" t="n">
        <v>8.2</v>
      </c>
      <c r="D1078" s="77" t="n">
        <v>4.7</v>
      </c>
      <c r="E1078" s="77" t="n">
        <v>3.5</v>
      </c>
      <c r="F1078" s="76" t="n">
        <v>0</v>
      </c>
    </row>
    <row r="1079" customFormat="false" ht="14.4" hidden="false" customHeight="false" outlineLevel="0" collapsed="false">
      <c r="A1079" s="75" t="n">
        <v>2015</v>
      </c>
      <c r="B1079" s="76" t="n">
        <v>24</v>
      </c>
      <c r="C1079" s="77" t="n">
        <v>3.2</v>
      </c>
      <c r="D1079" s="77" t="n">
        <v>3.2</v>
      </c>
      <c r="E1079" s="77" t="n">
        <v>0</v>
      </c>
      <c r="F1079" s="76" t="n">
        <v>0</v>
      </c>
    </row>
    <row r="1080" customFormat="false" ht="14.4" hidden="false" customHeight="false" outlineLevel="0" collapsed="false">
      <c r="A1080" s="75" t="n">
        <v>2015</v>
      </c>
      <c r="B1080" s="76" t="n">
        <v>25</v>
      </c>
      <c r="C1080" s="77" t="n">
        <v>12.3</v>
      </c>
      <c r="D1080" s="77" t="n">
        <v>3.4</v>
      </c>
      <c r="E1080" s="77" t="n">
        <v>8.8</v>
      </c>
      <c r="F1080" s="76" t="n">
        <v>0</v>
      </c>
    </row>
    <row r="1081" customFormat="false" ht="14.4" hidden="false" customHeight="false" outlineLevel="0" collapsed="false">
      <c r="A1081" s="75" t="n">
        <v>2015</v>
      </c>
      <c r="B1081" s="76" t="n">
        <v>26</v>
      </c>
      <c r="C1081" s="77" t="n">
        <v>6.3</v>
      </c>
      <c r="D1081" s="77" t="n">
        <v>5.1</v>
      </c>
      <c r="E1081" s="77" t="n">
        <v>1.3</v>
      </c>
      <c r="F1081" s="76" t="n">
        <v>0</v>
      </c>
    </row>
    <row r="1082" customFormat="false" ht="14.4" hidden="false" customHeight="false" outlineLevel="0" collapsed="false">
      <c r="A1082" s="75" t="n">
        <v>2015</v>
      </c>
      <c r="B1082" s="76" t="n">
        <v>27</v>
      </c>
      <c r="C1082" s="77" t="n">
        <v>5.7</v>
      </c>
      <c r="D1082" s="77" t="n">
        <v>1.6</v>
      </c>
      <c r="E1082" s="77" t="n">
        <v>4.1</v>
      </c>
      <c r="F1082" s="76" t="n">
        <v>0</v>
      </c>
    </row>
    <row r="1083" customFormat="false" ht="14.4" hidden="false" customHeight="false" outlineLevel="0" collapsed="false">
      <c r="A1083" s="75" t="n">
        <v>2015</v>
      </c>
      <c r="B1083" s="76" t="n">
        <v>28</v>
      </c>
      <c r="C1083" s="77" t="n">
        <v>7</v>
      </c>
      <c r="D1083" s="77" t="n">
        <v>3.5</v>
      </c>
      <c r="E1083" s="77" t="n">
        <v>3.6</v>
      </c>
      <c r="F1083" s="76" t="n">
        <v>0</v>
      </c>
    </row>
    <row r="1084" customFormat="false" ht="14.4" hidden="false" customHeight="false" outlineLevel="0" collapsed="false">
      <c r="A1084" s="75" t="n">
        <v>2015</v>
      </c>
      <c r="B1084" s="76" t="n">
        <v>29</v>
      </c>
      <c r="C1084" s="77" t="n">
        <v>6.3</v>
      </c>
      <c r="D1084" s="77" t="n">
        <v>4.4</v>
      </c>
      <c r="E1084" s="77" t="n">
        <v>1.8</v>
      </c>
      <c r="F1084" s="76" t="n">
        <v>0</v>
      </c>
    </row>
    <row r="1085" customFormat="false" ht="14.4" hidden="false" customHeight="false" outlineLevel="0" collapsed="false">
      <c r="A1085" s="75" t="n">
        <v>2015</v>
      </c>
      <c r="B1085" s="76" t="n">
        <v>30</v>
      </c>
      <c r="C1085" s="77" t="n">
        <v>2.7</v>
      </c>
      <c r="D1085" s="77" t="n">
        <v>2.2</v>
      </c>
      <c r="E1085" s="77" t="n">
        <v>0.5</v>
      </c>
      <c r="F1085" s="76" t="n">
        <v>0</v>
      </c>
    </row>
    <row r="1086" customFormat="false" ht="14.4" hidden="false" customHeight="false" outlineLevel="0" collapsed="false">
      <c r="A1086" s="75" t="n">
        <v>2015</v>
      </c>
      <c r="B1086" s="76" t="n">
        <v>31</v>
      </c>
      <c r="C1086" s="77" t="n">
        <v>11.6</v>
      </c>
      <c r="D1086" s="77" t="n">
        <v>8.1</v>
      </c>
      <c r="E1086" s="77" t="n">
        <v>3.5</v>
      </c>
      <c r="F1086" s="76" t="n">
        <v>0</v>
      </c>
    </row>
    <row r="1087" customFormat="false" ht="14.4" hidden="false" customHeight="false" outlineLevel="0" collapsed="false">
      <c r="A1087" s="75" t="n">
        <v>2015</v>
      </c>
      <c r="B1087" s="76" t="n">
        <v>32</v>
      </c>
      <c r="C1087" s="77" t="n">
        <v>8</v>
      </c>
      <c r="D1087" s="77" t="n">
        <v>7</v>
      </c>
      <c r="E1087" s="77" t="n">
        <v>1</v>
      </c>
      <c r="F1087" s="76" t="n">
        <v>0</v>
      </c>
    </row>
    <row r="1088" customFormat="false" ht="14.4" hidden="false" customHeight="false" outlineLevel="0" collapsed="false">
      <c r="A1088" s="75" t="n">
        <v>2015</v>
      </c>
      <c r="B1088" s="76" t="n">
        <v>33</v>
      </c>
      <c r="C1088" s="77" t="n">
        <v>6.5</v>
      </c>
      <c r="D1088" s="77" t="n">
        <v>5.3</v>
      </c>
      <c r="E1088" s="77" t="n">
        <v>1.2</v>
      </c>
      <c r="F1088" s="76" t="n">
        <v>0</v>
      </c>
    </row>
    <row r="1089" customFormat="false" ht="14.4" hidden="false" customHeight="false" outlineLevel="0" collapsed="false">
      <c r="A1089" s="75" t="n">
        <v>2015</v>
      </c>
      <c r="B1089" s="76" t="n">
        <v>34</v>
      </c>
      <c r="C1089" s="77" t="n">
        <v>2.8</v>
      </c>
      <c r="D1089" s="77" t="n">
        <v>1.9</v>
      </c>
      <c r="E1089" s="77" t="n">
        <v>0.9</v>
      </c>
      <c r="F1089" s="76" t="n">
        <v>0</v>
      </c>
    </row>
    <row r="1090" customFormat="false" ht="14.4" hidden="false" customHeight="false" outlineLevel="0" collapsed="false">
      <c r="A1090" s="75" t="n">
        <v>2015</v>
      </c>
      <c r="B1090" s="76" t="n">
        <v>35</v>
      </c>
      <c r="C1090" s="77" t="n">
        <v>4.4</v>
      </c>
      <c r="D1090" s="77" t="n">
        <v>4.4</v>
      </c>
      <c r="E1090" s="77" t="n">
        <v>0</v>
      </c>
      <c r="F1090" s="76" t="n">
        <v>0</v>
      </c>
    </row>
    <row r="1091" customFormat="false" ht="14.4" hidden="false" customHeight="false" outlineLevel="0" collapsed="false">
      <c r="A1091" s="75" t="n">
        <v>2015</v>
      </c>
      <c r="B1091" s="76" t="n">
        <v>36</v>
      </c>
      <c r="C1091" s="77" t="n">
        <v>1.9</v>
      </c>
      <c r="D1091" s="77" t="n">
        <v>1.9</v>
      </c>
      <c r="E1091" s="77" t="n">
        <v>0</v>
      </c>
      <c r="F1091" s="76" t="n">
        <v>0</v>
      </c>
    </row>
    <row r="1092" customFormat="false" ht="14.4" hidden="false" customHeight="false" outlineLevel="0" collapsed="false">
      <c r="A1092" s="75" t="n">
        <v>2015</v>
      </c>
      <c r="B1092" s="76" t="n">
        <v>37</v>
      </c>
      <c r="C1092" s="77" t="n">
        <v>0</v>
      </c>
      <c r="D1092" s="77" t="n">
        <v>0</v>
      </c>
      <c r="E1092" s="77" t="n">
        <v>0</v>
      </c>
      <c r="F1092" s="76" t="n">
        <v>0</v>
      </c>
    </row>
    <row r="1093" customFormat="false" ht="14.4" hidden="false" customHeight="false" outlineLevel="0" collapsed="false">
      <c r="A1093" s="75" t="n">
        <v>2015</v>
      </c>
      <c r="B1093" s="76" t="n">
        <v>38</v>
      </c>
      <c r="C1093" s="77" t="n">
        <v>2.2</v>
      </c>
      <c r="D1093" s="77" t="n">
        <v>2.2</v>
      </c>
      <c r="E1093" s="77" t="n">
        <v>0</v>
      </c>
      <c r="F1093" s="76" t="n">
        <v>0</v>
      </c>
    </row>
    <row r="1094" customFormat="false" ht="14.4" hidden="false" customHeight="false" outlineLevel="0" collapsed="false">
      <c r="A1094" s="75" t="n">
        <v>2015</v>
      </c>
      <c r="B1094" s="76" t="n">
        <v>39</v>
      </c>
      <c r="C1094" s="77" t="n">
        <v>2.1</v>
      </c>
      <c r="D1094" s="77" t="n">
        <v>1.1</v>
      </c>
      <c r="E1094" s="77" t="n">
        <v>1</v>
      </c>
      <c r="F1094" s="76" t="n">
        <v>0</v>
      </c>
    </row>
    <row r="1095" customFormat="false" ht="14.4" hidden="false" customHeight="false" outlineLevel="0" collapsed="false">
      <c r="A1095" s="75" t="n">
        <v>2015</v>
      </c>
      <c r="B1095" s="76" t="n">
        <v>40</v>
      </c>
      <c r="C1095" s="77" t="n">
        <v>2.5</v>
      </c>
      <c r="D1095" s="77" t="n">
        <v>2.5</v>
      </c>
      <c r="E1095" s="77" t="n">
        <v>0</v>
      </c>
      <c r="F1095" s="76" t="n">
        <v>0</v>
      </c>
    </row>
    <row r="1096" customFormat="false" ht="14.4" hidden="false" customHeight="false" outlineLevel="0" collapsed="false">
      <c r="A1096" s="75" t="n">
        <v>2015</v>
      </c>
      <c r="B1096" s="76" t="n">
        <v>41</v>
      </c>
      <c r="C1096" s="77" t="n">
        <v>5.4</v>
      </c>
      <c r="D1096" s="77" t="n">
        <v>5.4</v>
      </c>
      <c r="E1096" s="77" t="n">
        <v>0</v>
      </c>
      <c r="F1096" s="76" t="n">
        <v>0</v>
      </c>
    </row>
    <row r="1097" customFormat="false" ht="14.4" hidden="false" customHeight="false" outlineLevel="0" collapsed="false">
      <c r="A1097" s="75" t="n">
        <v>2015</v>
      </c>
      <c r="B1097" s="76" t="n">
        <v>42</v>
      </c>
      <c r="C1097" s="77" t="n">
        <v>1.3</v>
      </c>
      <c r="D1097" s="77" t="n">
        <v>1.3</v>
      </c>
      <c r="E1097" s="77" t="n">
        <v>0</v>
      </c>
      <c r="F1097" s="76" t="n">
        <v>0</v>
      </c>
    </row>
    <row r="1098" customFormat="false" ht="14.4" hidden="false" customHeight="false" outlineLevel="0" collapsed="false">
      <c r="A1098" s="75" t="n">
        <v>2015</v>
      </c>
      <c r="B1098" s="76" t="n">
        <v>43</v>
      </c>
      <c r="C1098" s="77" t="n">
        <v>1.2</v>
      </c>
      <c r="D1098" s="77" t="n">
        <v>1.2</v>
      </c>
      <c r="E1098" s="77" t="n">
        <v>0</v>
      </c>
      <c r="F1098" s="76" t="n">
        <v>0</v>
      </c>
    </row>
    <row r="1099" customFormat="false" ht="14.4" hidden="false" customHeight="false" outlineLevel="0" collapsed="false">
      <c r="A1099" s="75" t="n">
        <v>2015</v>
      </c>
      <c r="B1099" s="76" t="n">
        <v>44</v>
      </c>
      <c r="C1099" s="77" t="n">
        <v>2.2</v>
      </c>
      <c r="D1099" s="77" t="n">
        <v>2.2</v>
      </c>
      <c r="E1099" s="77" t="n">
        <v>0</v>
      </c>
      <c r="F1099" s="76" t="n">
        <v>0</v>
      </c>
    </row>
    <row r="1100" customFormat="false" ht="14.4" hidden="false" customHeight="false" outlineLevel="0" collapsed="false">
      <c r="A1100" s="75" t="n">
        <v>2015</v>
      </c>
      <c r="B1100" s="76" t="n">
        <v>45</v>
      </c>
      <c r="C1100" s="77" t="n">
        <v>2.3</v>
      </c>
      <c r="D1100" s="77" t="n">
        <v>2.3</v>
      </c>
      <c r="E1100" s="77" t="n">
        <v>0</v>
      </c>
      <c r="F1100" s="76" t="n">
        <v>0</v>
      </c>
    </row>
    <row r="1101" customFormat="false" ht="14.4" hidden="false" customHeight="false" outlineLevel="0" collapsed="false">
      <c r="A1101" s="75" t="n">
        <v>2015</v>
      </c>
      <c r="B1101" s="76" t="n">
        <v>46</v>
      </c>
      <c r="C1101" s="77" t="n">
        <v>0</v>
      </c>
      <c r="D1101" s="77" t="n">
        <v>0</v>
      </c>
      <c r="E1101" s="77" t="n">
        <v>0</v>
      </c>
      <c r="F1101" s="76" t="n">
        <v>0</v>
      </c>
    </row>
    <row r="1102" customFormat="false" ht="14.4" hidden="false" customHeight="false" outlineLevel="0" collapsed="false">
      <c r="A1102" s="75" t="n">
        <v>2015</v>
      </c>
      <c r="B1102" s="76" t="n">
        <v>47</v>
      </c>
      <c r="C1102" s="77" t="n">
        <v>0</v>
      </c>
      <c r="D1102" s="77" t="n">
        <v>0</v>
      </c>
      <c r="E1102" s="77" t="n">
        <v>0</v>
      </c>
      <c r="F1102" s="76" t="n">
        <v>0</v>
      </c>
    </row>
    <row r="1103" customFormat="false" ht="14.4" hidden="false" customHeight="false" outlineLevel="0" collapsed="false">
      <c r="A1103" s="75" t="n">
        <v>2015</v>
      </c>
      <c r="B1103" s="76" t="n">
        <v>48</v>
      </c>
      <c r="C1103" s="77" t="n">
        <v>2.6</v>
      </c>
      <c r="D1103" s="77" t="n">
        <v>2.6</v>
      </c>
      <c r="E1103" s="77" t="n">
        <v>0</v>
      </c>
      <c r="F1103" s="76" t="n">
        <v>0</v>
      </c>
    </row>
    <row r="1104" customFormat="false" ht="14.4" hidden="false" customHeight="false" outlineLevel="0" collapsed="false">
      <c r="A1104" s="75" t="n">
        <v>2015</v>
      </c>
      <c r="B1104" s="76" t="n">
        <v>49</v>
      </c>
      <c r="C1104" s="77" t="n">
        <v>0</v>
      </c>
      <c r="D1104" s="77" t="n">
        <v>0</v>
      </c>
      <c r="E1104" s="77" t="n">
        <v>0</v>
      </c>
      <c r="F1104" s="76" t="n">
        <v>0</v>
      </c>
    </row>
    <row r="1105" customFormat="false" ht="14.4" hidden="false" customHeight="false" outlineLevel="0" collapsed="false">
      <c r="A1105" s="75" t="n">
        <v>2015</v>
      </c>
      <c r="B1105" s="76" t="n">
        <v>50</v>
      </c>
      <c r="C1105" s="77" t="n">
        <v>0</v>
      </c>
      <c r="D1105" s="77" t="n">
        <v>0</v>
      </c>
      <c r="E1105" s="77" t="n">
        <v>0</v>
      </c>
      <c r="F1105" s="76" t="n">
        <v>0</v>
      </c>
    </row>
    <row r="1106" customFormat="false" ht="14.4" hidden="false" customHeight="false" outlineLevel="0" collapsed="false">
      <c r="A1106" s="75" t="n">
        <v>2015</v>
      </c>
      <c r="B1106" s="76" t="n">
        <v>51</v>
      </c>
      <c r="C1106" s="77" t="n">
        <v>0</v>
      </c>
      <c r="D1106" s="77" t="n">
        <v>0</v>
      </c>
      <c r="E1106" s="77" t="n">
        <v>0</v>
      </c>
      <c r="F1106" s="76" t="n">
        <v>0</v>
      </c>
    </row>
    <row r="1107" customFormat="false" ht="14.4" hidden="false" customHeight="false" outlineLevel="0" collapsed="false">
      <c r="A1107" s="75" t="n">
        <v>2015</v>
      </c>
      <c r="B1107" s="76" t="n">
        <v>52</v>
      </c>
      <c r="C1107" s="77" t="n">
        <v>1.3</v>
      </c>
      <c r="D1107" s="77" t="n">
        <v>1.3</v>
      </c>
      <c r="E1107" s="77" t="n">
        <v>0</v>
      </c>
      <c r="F1107" s="76" t="n">
        <v>0</v>
      </c>
    </row>
    <row r="1108" customFormat="false" ht="14.4" hidden="false" customHeight="false" outlineLevel="0" collapsed="false">
      <c r="A1108" s="75" t="n">
        <v>2015</v>
      </c>
      <c r="B1108" s="76" t="n">
        <v>53</v>
      </c>
      <c r="C1108" s="77" t="n">
        <v>1</v>
      </c>
      <c r="D1108" s="77" t="n">
        <v>1</v>
      </c>
      <c r="E1108" s="77" t="n">
        <v>0</v>
      </c>
      <c r="F1108" s="76" t="n">
        <v>0</v>
      </c>
    </row>
    <row r="1109" customFormat="false" ht="14.4" hidden="false" customHeight="false" outlineLevel="0" collapsed="false">
      <c r="A1109" s="75" t="n">
        <v>2015</v>
      </c>
      <c r="B1109" s="76" t="n">
        <v>54</v>
      </c>
      <c r="C1109" s="77" t="n">
        <v>0</v>
      </c>
      <c r="D1109" s="77" t="n">
        <v>0</v>
      </c>
      <c r="E1109" s="77" t="n">
        <v>0</v>
      </c>
      <c r="F1109" s="76" t="n">
        <v>0</v>
      </c>
    </row>
    <row r="1110" customFormat="false" ht="14.4" hidden="false" customHeight="false" outlineLevel="0" collapsed="false">
      <c r="A1110" s="75" t="n">
        <v>2015</v>
      </c>
      <c r="B1110" s="76" t="n">
        <v>55</v>
      </c>
      <c r="C1110" s="77" t="n">
        <v>0</v>
      </c>
      <c r="D1110" s="77" t="n">
        <v>0</v>
      </c>
      <c r="E1110" s="77" t="n">
        <v>0</v>
      </c>
      <c r="F1110" s="76" t="n">
        <v>0</v>
      </c>
    </row>
    <row r="1111" customFormat="false" ht="14.4" hidden="false" customHeight="false" outlineLevel="0" collapsed="false">
      <c r="A1111" s="75" t="n">
        <v>2015</v>
      </c>
      <c r="B1111" s="76" t="n">
        <v>56</v>
      </c>
      <c r="C1111" s="77" t="n">
        <v>0</v>
      </c>
      <c r="D1111" s="77" t="n">
        <v>0</v>
      </c>
      <c r="E1111" s="77" t="n">
        <v>0</v>
      </c>
      <c r="F1111" s="76" t="n">
        <v>0</v>
      </c>
    </row>
    <row r="1112" customFormat="false" ht="14.4" hidden="false" customHeight="false" outlineLevel="0" collapsed="false">
      <c r="A1112" s="75" t="n">
        <v>2015</v>
      </c>
      <c r="B1112" s="76" t="n">
        <v>57</v>
      </c>
      <c r="C1112" s="77" t="n">
        <v>0</v>
      </c>
      <c r="D1112" s="77" t="n">
        <v>0</v>
      </c>
      <c r="E1112" s="77" t="n">
        <v>0</v>
      </c>
      <c r="F1112" s="76" t="n">
        <v>0</v>
      </c>
    </row>
    <row r="1113" customFormat="false" ht="14.4" hidden="false" customHeight="false" outlineLevel="0" collapsed="false">
      <c r="A1113" s="75" t="n">
        <v>2015</v>
      </c>
      <c r="B1113" s="76" t="n">
        <v>58</v>
      </c>
      <c r="C1113" s="77" t="n">
        <v>0</v>
      </c>
      <c r="D1113" s="77" t="n">
        <v>0</v>
      </c>
      <c r="E1113" s="77" t="n">
        <v>0</v>
      </c>
      <c r="F1113" s="76" t="n">
        <v>0</v>
      </c>
    </row>
    <row r="1114" customFormat="false" ht="14.4" hidden="false" customHeight="false" outlineLevel="0" collapsed="false">
      <c r="A1114" s="75" t="n">
        <v>2015</v>
      </c>
      <c r="B1114" s="76" t="n">
        <v>59</v>
      </c>
      <c r="C1114" s="77" t="n">
        <v>0</v>
      </c>
      <c r="D1114" s="77" t="n">
        <v>0</v>
      </c>
      <c r="E1114" s="77" t="n">
        <v>0</v>
      </c>
      <c r="F1114" s="76" t="n">
        <v>0</v>
      </c>
    </row>
    <row r="1115" customFormat="false" ht="14.4" hidden="false" customHeight="false" outlineLevel="0" collapsed="false">
      <c r="A1115" s="75" t="n">
        <v>2015</v>
      </c>
      <c r="B1115" s="76" t="n">
        <v>60</v>
      </c>
      <c r="C1115" s="77" t="n">
        <v>0</v>
      </c>
      <c r="D1115" s="77" t="n">
        <v>0</v>
      </c>
      <c r="E1115" s="77" t="n">
        <v>0</v>
      </c>
      <c r="F1115" s="76" t="n">
        <v>0</v>
      </c>
    </row>
    <row r="1116" customFormat="false" ht="14.4" hidden="false" customHeight="false" outlineLevel="0" collapsed="false">
      <c r="A1116" s="75" t="n">
        <v>2015</v>
      </c>
      <c r="B1116" s="76" t="n">
        <v>61</v>
      </c>
      <c r="C1116" s="77" t="n">
        <v>0</v>
      </c>
      <c r="D1116" s="77" t="n">
        <v>0</v>
      </c>
      <c r="E1116" s="77" t="n">
        <v>0</v>
      </c>
      <c r="F1116" s="76" t="n">
        <v>0</v>
      </c>
    </row>
    <row r="1117" customFormat="false" ht="14.4" hidden="false" customHeight="false" outlineLevel="0" collapsed="false">
      <c r="A1117" s="75" t="n">
        <v>2015</v>
      </c>
      <c r="B1117" s="76" t="n">
        <v>62</v>
      </c>
      <c r="C1117" s="77" t="n">
        <v>0</v>
      </c>
      <c r="D1117" s="77" t="n">
        <v>0</v>
      </c>
      <c r="E1117" s="77" t="n">
        <v>0</v>
      </c>
      <c r="F1117" s="76" t="n">
        <v>0</v>
      </c>
    </row>
    <row r="1118" customFormat="false" ht="14.4" hidden="false" customHeight="false" outlineLevel="0" collapsed="false">
      <c r="A1118" s="75" t="n">
        <v>2015</v>
      </c>
      <c r="B1118" s="76" t="n">
        <v>63</v>
      </c>
      <c r="C1118" s="77" t="n">
        <v>0</v>
      </c>
      <c r="D1118" s="77" t="n">
        <v>0</v>
      </c>
      <c r="E1118" s="77" t="n">
        <v>0</v>
      </c>
      <c r="F1118" s="76" t="n">
        <v>0</v>
      </c>
    </row>
    <row r="1119" customFormat="false" ht="14.4" hidden="false" customHeight="false" outlineLevel="0" collapsed="false">
      <c r="A1119" s="75" t="n">
        <v>2015</v>
      </c>
      <c r="B1119" s="76" t="n">
        <v>64</v>
      </c>
      <c r="C1119" s="77" t="n">
        <v>0</v>
      </c>
      <c r="D1119" s="77" t="n">
        <v>0</v>
      </c>
      <c r="E1119" s="77" t="n">
        <v>0</v>
      </c>
      <c r="F1119" s="76" t="n">
        <v>0</v>
      </c>
    </row>
    <row r="1120" customFormat="false" ht="14.4" hidden="false" customHeight="false" outlineLevel="0" collapsed="false">
      <c r="A1120" s="75" t="n">
        <v>2015</v>
      </c>
      <c r="B1120" s="76" t="n">
        <v>65</v>
      </c>
      <c r="C1120" s="77" t="n">
        <v>0</v>
      </c>
      <c r="D1120" s="77" t="n">
        <v>0</v>
      </c>
      <c r="E1120" s="77" t="n">
        <v>0</v>
      </c>
      <c r="F1120" s="76" t="n">
        <v>0</v>
      </c>
    </row>
    <row r="1121" customFormat="false" ht="14.4" hidden="false" customHeight="false" outlineLevel="0" collapsed="false">
      <c r="A1121" s="75" t="n">
        <v>2015</v>
      </c>
      <c r="B1121" s="76" t="n">
        <v>66</v>
      </c>
      <c r="C1121" s="77" t="n">
        <v>0</v>
      </c>
      <c r="D1121" s="77" t="n">
        <v>0</v>
      </c>
      <c r="E1121" s="77" t="n">
        <v>0</v>
      </c>
      <c r="F1121" s="76" t="n">
        <v>0</v>
      </c>
    </row>
    <row r="1122" customFormat="false" ht="14.4" hidden="false" customHeight="false" outlineLevel="0" collapsed="false">
      <c r="A1122" s="75" t="n">
        <v>2015</v>
      </c>
      <c r="B1122" s="76" t="n">
        <v>67</v>
      </c>
      <c r="C1122" s="77" t="n">
        <v>0</v>
      </c>
      <c r="D1122" s="77" t="n">
        <v>0</v>
      </c>
      <c r="E1122" s="77" t="n">
        <v>0</v>
      </c>
      <c r="F1122" s="76" t="n">
        <v>0</v>
      </c>
    </row>
    <row r="1123" customFormat="false" ht="14.4" hidden="false" customHeight="false" outlineLevel="0" collapsed="false">
      <c r="A1123" s="75" t="n">
        <v>2015</v>
      </c>
      <c r="B1123" s="76" t="n">
        <v>68</v>
      </c>
      <c r="C1123" s="77" t="n">
        <v>0</v>
      </c>
      <c r="D1123" s="77" t="n">
        <v>0</v>
      </c>
      <c r="E1123" s="77" t="n">
        <v>0</v>
      </c>
      <c r="F1123" s="76" t="n">
        <v>0</v>
      </c>
    </row>
    <row r="1124" customFormat="false" ht="14.4" hidden="false" customHeight="false" outlineLevel="0" collapsed="false">
      <c r="A1124" s="75" t="n">
        <v>2015</v>
      </c>
      <c r="B1124" s="76" t="n">
        <v>69</v>
      </c>
      <c r="C1124" s="77" t="n">
        <v>0</v>
      </c>
      <c r="D1124" s="77" t="n">
        <v>0</v>
      </c>
      <c r="E1124" s="77" t="n">
        <v>0</v>
      </c>
      <c r="F1124" s="76" t="n">
        <v>0</v>
      </c>
    </row>
    <row r="1125" customFormat="false" ht="14.4" hidden="false" customHeight="false" outlineLevel="0" collapsed="false">
      <c r="A1125" s="75" t="n">
        <v>2015</v>
      </c>
      <c r="B1125" s="76" t="n">
        <v>70</v>
      </c>
      <c r="C1125" s="77" t="n">
        <v>0</v>
      </c>
      <c r="D1125" s="77" t="n">
        <v>0</v>
      </c>
      <c r="E1125" s="77" t="n">
        <v>0</v>
      </c>
      <c r="F1125" s="76" t="n">
        <v>0</v>
      </c>
    </row>
    <row r="1126" customFormat="false" ht="14.4" hidden="false" customHeight="false" outlineLevel="0" collapsed="false">
      <c r="A1126" s="75" t="n">
        <v>2015</v>
      </c>
      <c r="B1126" s="76" t="n">
        <v>71</v>
      </c>
      <c r="C1126" s="77" t="n">
        <v>0</v>
      </c>
      <c r="D1126" s="77" t="n">
        <v>0</v>
      </c>
      <c r="E1126" s="77" t="n">
        <v>0</v>
      </c>
      <c r="F1126" s="76" t="n">
        <v>0</v>
      </c>
    </row>
    <row r="1127" customFormat="false" ht="14.4" hidden="false" customHeight="false" outlineLevel="0" collapsed="false">
      <c r="A1127" s="75" t="n">
        <v>2015</v>
      </c>
      <c r="B1127" s="76" t="n">
        <v>72</v>
      </c>
      <c r="C1127" s="77" t="n">
        <v>0</v>
      </c>
      <c r="D1127" s="77" t="n">
        <v>0</v>
      </c>
      <c r="E1127" s="77" t="n">
        <v>0</v>
      </c>
      <c r="F1127" s="76" t="n">
        <v>0</v>
      </c>
    </row>
    <row r="1128" customFormat="false" ht="14.4" hidden="false" customHeight="false" outlineLevel="0" collapsed="false">
      <c r="A1128" s="75" t="n">
        <v>2015</v>
      </c>
      <c r="B1128" s="76" t="n">
        <v>73</v>
      </c>
      <c r="C1128" s="77" t="n">
        <v>0</v>
      </c>
      <c r="D1128" s="77" t="n">
        <v>0</v>
      </c>
      <c r="E1128" s="77" t="n">
        <v>0</v>
      </c>
      <c r="F1128" s="76" t="n">
        <v>0</v>
      </c>
    </row>
    <row r="1129" customFormat="false" ht="14.4" hidden="false" customHeight="false" outlineLevel="0" collapsed="false">
      <c r="A1129" s="75" t="n">
        <v>2015</v>
      </c>
      <c r="B1129" s="76" t="n">
        <v>74</v>
      </c>
      <c r="C1129" s="77" t="n">
        <v>0</v>
      </c>
      <c r="D1129" s="77" t="n">
        <v>0</v>
      </c>
      <c r="E1129" s="77" t="n">
        <v>0</v>
      </c>
      <c r="F1129" s="76" t="n">
        <v>0</v>
      </c>
    </row>
    <row r="1130" customFormat="false" ht="14.4" hidden="false" customHeight="false" outlineLevel="0" collapsed="false">
      <c r="A1130" s="75" t="n">
        <v>2015</v>
      </c>
      <c r="B1130" s="76" t="n">
        <v>75</v>
      </c>
      <c r="C1130" s="77" t="n">
        <v>0</v>
      </c>
      <c r="D1130" s="77" t="n">
        <v>0</v>
      </c>
      <c r="E1130" s="77" t="n">
        <v>0</v>
      </c>
      <c r="F1130" s="76" t="n">
        <v>0</v>
      </c>
    </row>
    <row r="1131" customFormat="false" ht="14.4" hidden="false" customHeight="false" outlineLevel="0" collapsed="false">
      <c r="A1131" s="75" t="n">
        <v>2015</v>
      </c>
      <c r="B1131" s="76" t="n">
        <v>76</v>
      </c>
      <c r="C1131" s="77" t="n">
        <v>0</v>
      </c>
      <c r="D1131" s="77" t="n">
        <v>0</v>
      </c>
      <c r="E1131" s="77" t="n">
        <v>0</v>
      </c>
      <c r="F1131" s="76" t="n">
        <v>0</v>
      </c>
    </row>
    <row r="1132" customFormat="false" ht="14.4" hidden="false" customHeight="false" outlineLevel="0" collapsed="false">
      <c r="A1132" s="75" t="n">
        <v>2015</v>
      </c>
      <c r="B1132" s="76" t="n">
        <v>77</v>
      </c>
      <c r="C1132" s="77" t="n">
        <v>0</v>
      </c>
      <c r="D1132" s="77" t="n">
        <v>0</v>
      </c>
      <c r="E1132" s="77" t="n">
        <v>0</v>
      </c>
      <c r="F1132" s="76" t="n">
        <v>0</v>
      </c>
    </row>
    <row r="1133" customFormat="false" ht="14.4" hidden="false" customHeight="false" outlineLevel="0" collapsed="false">
      <c r="A1133" s="75" t="n">
        <v>2015</v>
      </c>
      <c r="B1133" s="76" t="n">
        <v>78</v>
      </c>
      <c r="C1133" s="77" t="n">
        <v>0</v>
      </c>
      <c r="D1133" s="77" t="n">
        <v>0</v>
      </c>
      <c r="E1133" s="77" t="n">
        <v>0</v>
      </c>
      <c r="F1133" s="76" t="n">
        <v>0</v>
      </c>
    </row>
    <row r="1134" customFormat="false" ht="14.4" hidden="false" customHeight="false" outlineLevel="0" collapsed="false">
      <c r="A1134" s="75" t="n">
        <v>2015</v>
      </c>
      <c r="B1134" s="76" t="n">
        <v>79</v>
      </c>
      <c r="C1134" s="77" t="n">
        <v>0</v>
      </c>
      <c r="D1134" s="77" t="n">
        <v>0</v>
      </c>
      <c r="E1134" s="77" t="n">
        <v>0</v>
      </c>
      <c r="F1134" s="76" t="n">
        <v>0</v>
      </c>
    </row>
    <row r="1135" customFormat="false" ht="15" hidden="false" customHeight="false" outlineLevel="0" collapsed="false">
      <c r="A1135" s="78" t="n">
        <v>2015</v>
      </c>
      <c r="B1135" s="79" t="n">
        <v>80</v>
      </c>
      <c r="C1135" s="80" t="n">
        <v>0</v>
      </c>
      <c r="D1135" s="80" t="n">
        <v>0</v>
      </c>
      <c r="E1135" s="80" t="n">
        <v>0</v>
      </c>
      <c r="F1135" s="79" t="n">
        <v>0</v>
      </c>
    </row>
    <row r="1136" customFormat="false" ht="14.4" hidden="false" customHeight="false" outlineLevel="0" collapsed="false">
      <c r="A1136" s="71" t="n">
        <v>2016</v>
      </c>
      <c r="B1136" s="72" t="n">
        <v>0</v>
      </c>
      <c r="C1136" s="73" t="n">
        <v>0</v>
      </c>
      <c r="D1136" s="73" t="n">
        <v>0</v>
      </c>
      <c r="E1136" s="73" t="n">
        <v>0</v>
      </c>
      <c r="F1136" s="72" t="n">
        <v>0</v>
      </c>
    </row>
    <row r="1137" customFormat="false" ht="14.4" hidden="false" customHeight="false" outlineLevel="0" collapsed="false">
      <c r="A1137" s="75" t="n">
        <v>2016</v>
      </c>
      <c r="B1137" s="76" t="n">
        <v>1</v>
      </c>
      <c r="C1137" s="77" t="n">
        <v>0</v>
      </c>
      <c r="D1137" s="77" t="n">
        <v>0</v>
      </c>
      <c r="E1137" s="77" t="n">
        <v>0</v>
      </c>
      <c r="F1137" s="76" t="n">
        <v>0</v>
      </c>
    </row>
    <row r="1138" customFormat="false" ht="14.4" hidden="false" customHeight="false" outlineLevel="0" collapsed="false">
      <c r="A1138" s="75" t="n">
        <v>2016</v>
      </c>
      <c r="B1138" s="76" t="n">
        <v>2</v>
      </c>
      <c r="C1138" s="77" t="n">
        <v>0</v>
      </c>
      <c r="D1138" s="77" t="n">
        <v>0</v>
      </c>
      <c r="E1138" s="77" t="n">
        <v>0</v>
      </c>
      <c r="F1138" s="76" t="n">
        <v>0</v>
      </c>
    </row>
    <row r="1139" customFormat="false" ht="14.4" hidden="false" customHeight="false" outlineLevel="0" collapsed="false">
      <c r="A1139" s="75" t="n">
        <v>2016</v>
      </c>
      <c r="B1139" s="76" t="n">
        <v>3</v>
      </c>
      <c r="C1139" s="77" t="n">
        <v>0</v>
      </c>
      <c r="D1139" s="77" t="n">
        <v>0</v>
      </c>
      <c r="E1139" s="77" t="n">
        <v>0</v>
      </c>
      <c r="F1139" s="76" t="n">
        <v>0</v>
      </c>
    </row>
    <row r="1140" customFormat="false" ht="14.4" hidden="false" customHeight="false" outlineLevel="0" collapsed="false">
      <c r="A1140" s="75" t="n">
        <v>2016</v>
      </c>
      <c r="B1140" s="76" t="n">
        <v>4</v>
      </c>
      <c r="C1140" s="77" t="n">
        <v>0</v>
      </c>
      <c r="D1140" s="77" t="n">
        <v>0</v>
      </c>
      <c r="E1140" s="77" t="n">
        <v>0</v>
      </c>
      <c r="F1140" s="76" t="n">
        <v>0</v>
      </c>
    </row>
    <row r="1141" customFormat="false" ht="14.4" hidden="false" customHeight="false" outlineLevel="0" collapsed="false">
      <c r="A1141" s="75" t="n">
        <v>2016</v>
      </c>
      <c r="B1141" s="76" t="n">
        <v>5</v>
      </c>
      <c r="C1141" s="77" t="n">
        <v>0</v>
      </c>
      <c r="D1141" s="77" t="n">
        <v>0</v>
      </c>
      <c r="E1141" s="77" t="n">
        <v>0</v>
      </c>
      <c r="F1141" s="76" t="n">
        <v>0</v>
      </c>
    </row>
    <row r="1142" customFormat="false" ht="14.4" hidden="false" customHeight="false" outlineLevel="0" collapsed="false">
      <c r="A1142" s="75" t="n">
        <v>2016</v>
      </c>
      <c r="B1142" s="76" t="n">
        <v>6</v>
      </c>
      <c r="C1142" s="77" t="n">
        <v>0</v>
      </c>
      <c r="D1142" s="77" t="n">
        <v>0</v>
      </c>
      <c r="E1142" s="77" t="n">
        <v>0</v>
      </c>
      <c r="F1142" s="76" t="n">
        <v>0</v>
      </c>
    </row>
    <row r="1143" customFormat="false" ht="14.4" hidden="false" customHeight="false" outlineLevel="0" collapsed="false">
      <c r="A1143" s="75" t="n">
        <v>2016</v>
      </c>
      <c r="B1143" s="76" t="n">
        <v>7</v>
      </c>
      <c r="C1143" s="77" t="n">
        <v>0</v>
      </c>
      <c r="D1143" s="77" t="n">
        <v>0</v>
      </c>
      <c r="E1143" s="77" t="n">
        <v>0</v>
      </c>
      <c r="F1143" s="76" t="n">
        <v>0</v>
      </c>
    </row>
    <row r="1144" customFormat="false" ht="14.4" hidden="false" customHeight="false" outlineLevel="0" collapsed="false">
      <c r="A1144" s="75" t="n">
        <v>2016</v>
      </c>
      <c r="B1144" s="76" t="n">
        <v>8</v>
      </c>
      <c r="C1144" s="77" t="n">
        <v>0</v>
      </c>
      <c r="D1144" s="77" t="n">
        <v>0</v>
      </c>
      <c r="E1144" s="77" t="n">
        <v>0</v>
      </c>
      <c r="F1144" s="76" t="n">
        <v>0</v>
      </c>
    </row>
    <row r="1145" customFormat="false" ht="14.4" hidden="false" customHeight="false" outlineLevel="0" collapsed="false">
      <c r="A1145" s="75" t="n">
        <v>2016</v>
      </c>
      <c r="B1145" s="76" t="n">
        <v>9</v>
      </c>
      <c r="C1145" s="77" t="n">
        <v>0</v>
      </c>
      <c r="D1145" s="77" t="n">
        <v>0</v>
      </c>
      <c r="E1145" s="77" t="n">
        <v>0</v>
      </c>
      <c r="F1145" s="76" t="n">
        <v>0</v>
      </c>
    </row>
    <row r="1146" customFormat="false" ht="14.4" hidden="false" customHeight="false" outlineLevel="0" collapsed="false">
      <c r="A1146" s="75" t="n">
        <v>2016</v>
      </c>
      <c r="B1146" s="76" t="n">
        <v>10</v>
      </c>
      <c r="C1146" s="77" t="n">
        <v>0</v>
      </c>
      <c r="D1146" s="77" t="n">
        <v>0</v>
      </c>
      <c r="E1146" s="77" t="n">
        <v>0</v>
      </c>
      <c r="F1146" s="76" t="n">
        <v>0</v>
      </c>
    </row>
    <row r="1147" customFormat="false" ht="14.4" hidden="false" customHeight="false" outlineLevel="0" collapsed="false">
      <c r="A1147" s="75" t="n">
        <v>2016</v>
      </c>
      <c r="B1147" s="76" t="n">
        <v>11</v>
      </c>
      <c r="C1147" s="77" t="n">
        <v>0</v>
      </c>
      <c r="D1147" s="77" t="n">
        <v>0</v>
      </c>
      <c r="E1147" s="77" t="n">
        <v>0</v>
      </c>
      <c r="F1147" s="76" t="n">
        <v>0</v>
      </c>
    </row>
    <row r="1148" customFormat="false" ht="14.4" hidden="false" customHeight="false" outlineLevel="0" collapsed="false">
      <c r="A1148" s="75" t="n">
        <v>2016</v>
      </c>
      <c r="B1148" s="76" t="n">
        <v>12</v>
      </c>
      <c r="C1148" s="77" t="n">
        <v>0</v>
      </c>
      <c r="D1148" s="77" t="n">
        <v>0</v>
      </c>
      <c r="E1148" s="77" t="n">
        <v>0</v>
      </c>
      <c r="F1148" s="76" t="n">
        <v>0</v>
      </c>
    </row>
    <row r="1149" customFormat="false" ht="14.4" hidden="false" customHeight="false" outlineLevel="0" collapsed="false">
      <c r="A1149" s="75" t="n">
        <v>2016</v>
      </c>
      <c r="B1149" s="76" t="n">
        <v>13</v>
      </c>
      <c r="C1149" s="77" t="n">
        <v>1</v>
      </c>
      <c r="D1149" s="77" t="n">
        <v>0</v>
      </c>
      <c r="E1149" s="77" t="n">
        <v>0</v>
      </c>
      <c r="F1149" s="76" t="n">
        <v>1.1</v>
      </c>
    </row>
    <row r="1150" customFormat="false" ht="14.4" hidden="false" customHeight="false" outlineLevel="0" collapsed="false">
      <c r="A1150" s="75" t="n">
        <v>2016</v>
      </c>
      <c r="B1150" s="76" t="n">
        <v>14</v>
      </c>
      <c r="C1150" s="77" t="n">
        <v>1.3</v>
      </c>
      <c r="D1150" s="77" t="n">
        <v>1.3</v>
      </c>
      <c r="E1150" s="77" t="n">
        <v>0</v>
      </c>
      <c r="F1150" s="76" t="n">
        <v>0</v>
      </c>
    </row>
    <row r="1151" customFormat="false" ht="14.4" hidden="false" customHeight="false" outlineLevel="0" collapsed="false">
      <c r="A1151" s="75" t="n">
        <v>2016</v>
      </c>
      <c r="B1151" s="76" t="n">
        <v>15</v>
      </c>
      <c r="C1151" s="77" t="n">
        <v>0.3</v>
      </c>
      <c r="D1151" s="77" t="n">
        <v>0</v>
      </c>
      <c r="E1151" s="77" t="n">
        <v>0.3</v>
      </c>
      <c r="F1151" s="76" t="n">
        <v>0</v>
      </c>
    </row>
    <row r="1152" customFormat="false" ht="14.4" hidden="false" customHeight="false" outlineLevel="0" collapsed="false">
      <c r="A1152" s="75" t="n">
        <v>2016</v>
      </c>
      <c r="B1152" s="76" t="n">
        <v>16</v>
      </c>
      <c r="C1152" s="77" t="n">
        <v>1</v>
      </c>
      <c r="D1152" s="77" t="n">
        <v>0</v>
      </c>
      <c r="E1152" s="77" t="n">
        <v>0</v>
      </c>
      <c r="F1152" s="76" t="n">
        <v>1.1</v>
      </c>
    </row>
    <row r="1153" customFormat="false" ht="14.4" hidden="false" customHeight="false" outlineLevel="0" collapsed="false">
      <c r="A1153" s="75" t="n">
        <v>2016</v>
      </c>
      <c r="B1153" s="76" t="n">
        <v>17</v>
      </c>
      <c r="C1153" s="77" t="n">
        <v>3</v>
      </c>
      <c r="D1153" s="77" t="n">
        <v>1</v>
      </c>
      <c r="E1153" s="77" t="n">
        <v>1.2</v>
      </c>
      <c r="F1153" s="76" t="n">
        <v>0.8</v>
      </c>
    </row>
    <row r="1154" customFormat="false" ht="14.4" hidden="false" customHeight="false" outlineLevel="0" collapsed="false">
      <c r="A1154" s="75" t="n">
        <v>2016</v>
      </c>
      <c r="B1154" s="76" t="n">
        <v>18</v>
      </c>
      <c r="C1154" s="77" t="n">
        <v>0.3</v>
      </c>
      <c r="D1154" s="77" t="n">
        <v>0.3</v>
      </c>
      <c r="E1154" s="77" t="n">
        <v>0</v>
      </c>
      <c r="F1154" s="76" t="n">
        <v>0</v>
      </c>
    </row>
    <row r="1155" customFormat="false" ht="14.4" hidden="false" customHeight="false" outlineLevel="0" collapsed="false">
      <c r="A1155" s="75" t="n">
        <v>2016</v>
      </c>
      <c r="B1155" s="76" t="n">
        <v>19</v>
      </c>
      <c r="C1155" s="77" t="n">
        <v>1.5</v>
      </c>
      <c r="D1155" s="77" t="n">
        <v>0</v>
      </c>
      <c r="E1155" s="77" t="n">
        <v>0</v>
      </c>
      <c r="F1155" s="76" t="n">
        <v>1.6</v>
      </c>
    </row>
    <row r="1156" customFormat="false" ht="14.4" hidden="false" customHeight="false" outlineLevel="0" collapsed="false">
      <c r="A1156" s="75" t="n">
        <v>2016</v>
      </c>
      <c r="B1156" s="76" t="n">
        <v>20</v>
      </c>
      <c r="C1156" s="77" t="n">
        <v>0</v>
      </c>
      <c r="D1156" s="77" t="n">
        <v>0</v>
      </c>
      <c r="E1156" s="77" t="n">
        <v>0</v>
      </c>
      <c r="F1156" s="76" t="n">
        <v>0</v>
      </c>
    </row>
    <row r="1157" customFormat="false" ht="14.4" hidden="false" customHeight="false" outlineLevel="0" collapsed="false">
      <c r="A1157" s="75" t="n">
        <v>2016</v>
      </c>
      <c r="B1157" s="76" t="n">
        <v>21</v>
      </c>
      <c r="C1157" s="77" t="n">
        <v>5</v>
      </c>
      <c r="D1157" s="77" t="n">
        <v>2.3</v>
      </c>
      <c r="E1157" s="77" t="n">
        <v>1.2</v>
      </c>
      <c r="F1157" s="76" t="n">
        <v>1.5</v>
      </c>
    </row>
    <row r="1158" customFormat="false" ht="14.4" hidden="false" customHeight="false" outlineLevel="0" collapsed="false">
      <c r="A1158" s="75" t="n">
        <v>2016</v>
      </c>
      <c r="B1158" s="76" t="n">
        <v>22</v>
      </c>
      <c r="C1158" s="77" t="n">
        <v>3.7</v>
      </c>
      <c r="D1158" s="77" t="n">
        <v>2.3</v>
      </c>
      <c r="E1158" s="77" t="n">
        <v>1.2</v>
      </c>
      <c r="F1158" s="76" t="n">
        <v>0</v>
      </c>
    </row>
    <row r="1159" customFormat="false" ht="14.4" hidden="false" customHeight="false" outlineLevel="0" collapsed="false">
      <c r="A1159" s="75" t="n">
        <v>2016</v>
      </c>
      <c r="B1159" s="76" t="n">
        <v>23</v>
      </c>
      <c r="C1159" s="77" t="n">
        <v>1.5</v>
      </c>
      <c r="D1159" s="77" t="n">
        <v>1.5</v>
      </c>
      <c r="E1159" s="77" t="n">
        <v>0</v>
      </c>
      <c r="F1159" s="76" t="n">
        <v>0</v>
      </c>
    </row>
    <row r="1160" customFormat="false" ht="14.4" hidden="false" customHeight="false" outlineLevel="0" collapsed="false">
      <c r="A1160" s="75" t="n">
        <v>2016</v>
      </c>
      <c r="B1160" s="76" t="n">
        <v>24</v>
      </c>
      <c r="C1160" s="77" t="n">
        <v>6</v>
      </c>
      <c r="D1160" s="77" t="n">
        <v>3.6</v>
      </c>
      <c r="E1160" s="77" t="n">
        <v>2.2</v>
      </c>
      <c r="F1160" s="76" t="n">
        <v>0</v>
      </c>
    </row>
    <row r="1161" customFormat="false" ht="14.4" hidden="false" customHeight="false" outlineLevel="0" collapsed="false">
      <c r="A1161" s="75" t="n">
        <v>2016</v>
      </c>
      <c r="B1161" s="76" t="n">
        <v>25</v>
      </c>
      <c r="C1161" s="77" t="n">
        <v>4.9</v>
      </c>
      <c r="D1161" s="77" t="n">
        <v>4.9</v>
      </c>
      <c r="E1161" s="77" t="n">
        <v>0</v>
      </c>
      <c r="F1161" s="76" t="n">
        <v>0</v>
      </c>
    </row>
    <row r="1162" customFormat="false" ht="14.4" hidden="false" customHeight="false" outlineLevel="0" collapsed="false">
      <c r="A1162" s="75" t="n">
        <v>2016</v>
      </c>
      <c r="B1162" s="76" t="n">
        <v>26</v>
      </c>
      <c r="C1162" s="77" t="n">
        <v>0.3</v>
      </c>
      <c r="D1162" s="77" t="n">
        <v>0.3</v>
      </c>
      <c r="E1162" s="77" t="n">
        <v>0</v>
      </c>
      <c r="F1162" s="76" t="n">
        <v>0</v>
      </c>
    </row>
    <row r="1163" customFormat="false" ht="14.4" hidden="false" customHeight="false" outlineLevel="0" collapsed="false">
      <c r="A1163" s="75" t="n">
        <v>2016</v>
      </c>
      <c r="B1163" s="76" t="n">
        <v>27</v>
      </c>
      <c r="C1163" s="77" t="n">
        <v>5.9</v>
      </c>
      <c r="D1163" s="77" t="n">
        <v>5.9</v>
      </c>
      <c r="E1163" s="77" t="n">
        <v>0</v>
      </c>
      <c r="F1163" s="76" t="n">
        <v>0</v>
      </c>
    </row>
    <row r="1164" customFormat="false" ht="14.4" hidden="false" customHeight="false" outlineLevel="0" collapsed="false">
      <c r="A1164" s="75" t="n">
        <v>2016</v>
      </c>
      <c r="B1164" s="76" t="n">
        <v>28</v>
      </c>
      <c r="C1164" s="77" t="n">
        <v>5.4</v>
      </c>
      <c r="D1164" s="77" t="n">
        <v>2.4</v>
      </c>
      <c r="E1164" s="77" t="n">
        <v>2.8</v>
      </c>
      <c r="F1164" s="76" t="n">
        <v>0</v>
      </c>
    </row>
    <row r="1165" customFormat="false" ht="14.4" hidden="false" customHeight="false" outlineLevel="0" collapsed="false">
      <c r="A1165" s="75" t="n">
        <v>2016</v>
      </c>
      <c r="B1165" s="76" t="n">
        <v>29</v>
      </c>
      <c r="C1165" s="77" t="n">
        <v>3.4</v>
      </c>
      <c r="D1165" s="77" t="n">
        <v>3.4</v>
      </c>
      <c r="E1165" s="77" t="n">
        <v>0</v>
      </c>
      <c r="F1165" s="76" t="n">
        <v>0</v>
      </c>
    </row>
    <row r="1166" customFormat="false" ht="14.4" hidden="false" customHeight="false" outlineLevel="0" collapsed="false">
      <c r="A1166" s="75" t="n">
        <v>2016</v>
      </c>
      <c r="B1166" s="76" t="n">
        <v>30</v>
      </c>
      <c r="C1166" s="77" t="n">
        <v>3.3</v>
      </c>
      <c r="D1166" s="77" t="n">
        <v>3.3</v>
      </c>
      <c r="E1166" s="77" t="n">
        <v>0</v>
      </c>
      <c r="F1166" s="76" t="n">
        <v>0</v>
      </c>
    </row>
    <row r="1167" customFormat="false" ht="14.4" hidden="false" customHeight="false" outlineLevel="0" collapsed="false">
      <c r="A1167" s="75" t="n">
        <v>2016</v>
      </c>
      <c r="B1167" s="76" t="n">
        <v>31</v>
      </c>
      <c r="C1167" s="77" t="n">
        <v>3.3</v>
      </c>
      <c r="D1167" s="77" t="n">
        <v>3.3</v>
      </c>
      <c r="E1167" s="77" t="n">
        <v>0</v>
      </c>
      <c r="F1167" s="76" t="n">
        <v>0</v>
      </c>
    </row>
    <row r="1168" customFormat="false" ht="14.4" hidden="false" customHeight="false" outlineLevel="0" collapsed="false">
      <c r="A1168" s="75" t="n">
        <v>2016</v>
      </c>
      <c r="B1168" s="76" t="n">
        <v>32</v>
      </c>
      <c r="C1168" s="77" t="n">
        <v>2.3</v>
      </c>
      <c r="D1168" s="77" t="n">
        <v>2.3</v>
      </c>
      <c r="E1168" s="77" t="n">
        <v>0</v>
      </c>
      <c r="F1168" s="76" t="n">
        <v>0</v>
      </c>
    </row>
    <row r="1169" customFormat="false" ht="14.4" hidden="false" customHeight="false" outlineLevel="0" collapsed="false">
      <c r="A1169" s="75" t="n">
        <v>2016</v>
      </c>
      <c r="B1169" s="76" t="n">
        <v>33</v>
      </c>
      <c r="C1169" s="77" t="n">
        <v>5.1</v>
      </c>
      <c r="D1169" s="77" t="n">
        <v>5.1</v>
      </c>
      <c r="E1169" s="77" t="n">
        <v>0</v>
      </c>
      <c r="F1169" s="76" t="n">
        <v>0</v>
      </c>
    </row>
    <row r="1170" customFormat="false" ht="14.4" hidden="false" customHeight="false" outlineLevel="0" collapsed="false">
      <c r="A1170" s="75" t="n">
        <v>2016</v>
      </c>
      <c r="B1170" s="76" t="n">
        <v>34</v>
      </c>
      <c r="C1170" s="77" t="n">
        <v>1.1</v>
      </c>
      <c r="D1170" s="77" t="n">
        <v>1.1</v>
      </c>
      <c r="E1170" s="77" t="n">
        <v>0</v>
      </c>
      <c r="F1170" s="76" t="n">
        <v>0</v>
      </c>
    </row>
    <row r="1171" customFormat="false" ht="14.4" hidden="false" customHeight="false" outlineLevel="0" collapsed="false">
      <c r="A1171" s="75" t="n">
        <v>2016</v>
      </c>
      <c r="B1171" s="76" t="n">
        <v>35</v>
      </c>
      <c r="C1171" s="77" t="n">
        <v>1</v>
      </c>
      <c r="D1171" s="77" t="n">
        <v>1</v>
      </c>
      <c r="E1171" s="77" t="n">
        <v>0</v>
      </c>
      <c r="F1171" s="76" t="n">
        <v>0</v>
      </c>
    </row>
    <row r="1172" customFormat="false" ht="14.4" hidden="false" customHeight="false" outlineLevel="0" collapsed="false">
      <c r="A1172" s="75" t="n">
        <v>2016</v>
      </c>
      <c r="B1172" s="76" t="n">
        <v>36</v>
      </c>
      <c r="C1172" s="77" t="n">
        <v>3.3</v>
      </c>
      <c r="D1172" s="77" t="n">
        <v>3.3</v>
      </c>
      <c r="E1172" s="77" t="n">
        <v>0</v>
      </c>
      <c r="F1172" s="76" t="n">
        <v>0</v>
      </c>
    </row>
    <row r="1173" customFormat="false" ht="14.4" hidden="false" customHeight="false" outlineLevel="0" collapsed="false">
      <c r="A1173" s="75" t="n">
        <v>2016</v>
      </c>
      <c r="B1173" s="76" t="n">
        <v>37</v>
      </c>
      <c r="C1173" s="77" t="n">
        <v>1</v>
      </c>
      <c r="D1173" s="77" t="n">
        <v>1</v>
      </c>
      <c r="E1173" s="77" t="n">
        <v>0</v>
      </c>
      <c r="F1173" s="76" t="n">
        <v>0</v>
      </c>
    </row>
    <row r="1174" customFormat="false" ht="14.4" hidden="false" customHeight="false" outlineLevel="0" collapsed="false">
      <c r="A1174" s="75" t="n">
        <v>2016</v>
      </c>
      <c r="B1174" s="76" t="n">
        <v>38</v>
      </c>
      <c r="C1174" s="77" t="n">
        <v>1</v>
      </c>
      <c r="D1174" s="77" t="n">
        <v>1</v>
      </c>
      <c r="E1174" s="77" t="n">
        <v>0</v>
      </c>
      <c r="F1174" s="76" t="n">
        <v>0</v>
      </c>
    </row>
    <row r="1175" customFormat="false" ht="14.4" hidden="false" customHeight="false" outlineLevel="0" collapsed="false">
      <c r="A1175" s="75" t="n">
        <v>2016</v>
      </c>
      <c r="B1175" s="76" t="n">
        <v>39</v>
      </c>
      <c r="C1175" s="77" t="n">
        <v>2.6</v>
      </c>
      <c r="D1175" s="77" t="n">
        <v>2.6</v>
      </c>
      <c r="E1175" s="77" t="n">
        <v>0</v>
      </c>
      <c r="F1175" s="76" t="n">
        <v>0</v>
      </c>
    </row>
    <row r="1176" customFormat="false" ht="14.4" hidden="false" customHeight="false" outlineLevel="0" collapsed="false">
      <c r="A1176" s="75" t="n">
        <v>2016</v>
      </c>
      <c r="B1176" s="76" t="n">
        <v>40</v>
      </c>
      <c r="C1176" s="77" t="n">
        <v>0</v>
      </c>
      <c r="D1176" s="77" t="n">
        <v>0</v>
      </c>
      <c r="E1176" s="77" t="n">
        <v>0</v>
      </c>
      <c r="F1176" s="76" t="n">
        <v>0</v>
      </c>
    </row>
    <row r="1177" customFormat="false" ht="14.4" hidden="false" customHeight="false" outlineLevel="0" collapsed="false">
      <c r="A1177" s="75" t="n">
        <v>2016</v>
      </c>
      <c r="B1177" s="76" t="n">
        <v>41</v>
      </c>
      <c r="C1177" s="77" t="n">
        <v>2.7</v>
      </c>
      <c r="D1177" s="77" t="n">
        <v>2.7</v>
      </c>
      <c r="E1177" s="77" t="n">
        <v>0</v>
      </c>
      <c r="F1177" s="76" t="n">
        <v>0</v>
      </c>
    </row>
    <row r="1178" customFormat="false" ht="14.4" hidden="false" customHeight="false" outlineLevel="0" collapsed="false">
      <c r="A1178" s="75" t="n">
        <v>2016</v>
      </c>
      <c r="B1178" s="76" t="n">
        <v>42</v>
      </c>
      <c r="C1178" s="77" t="n">
        <v>0</v>
      </c>
      <c r="D1178" s="77" t="n">
        <v>0</v>
      </c>
      <c r="E1178" s="77" t="n">
        <v>0</v>
      </c>
      <c r="F1178" s="76" t="n">
        <v>0</v>
      </c>
    </row>
    <row r="1179" customFormat="false" ht="14.4" hidden="false" customHeight="false" outlineLevel="0" collapsed="false">
      <c r="A1179" s="75" t="n">
        <v>2016</v>
      </c>
      <c r="B1179" s="76" t="n">
        <v>43</v>
      </c>
      <c r="C1179" s="77" t="n">
        <v>2.6</v>
      </c>
      <c r="D1179" s="77" t="n">
        <v>2.6</v>
      </c>
      <c r="E1179" s="77" t="n">
        <v>0</v>
      </c>
      <c r="F1179" s="76" t="n">
        <v>0</v>
      </c>
    </row>
    <row r="1180" customFormat="false" ht="14.4" hidden="false" customHeight="false" outlineLevel="0" collapsed="false">
      <c r="A1180" s="75" t="n">
        <v>2016</v>
      </c>
      <c r="B1180" s="76" t="n">
        <v>44</v>
      </c>
      <c r="C1180" s="77" t="n">
        <v>0</v>
      </c>
      <c r="D1180" s="77" t="n">
        <v>0</v>
      </c>
      <c r="E1180" s="77" t="n">
        <v>0</v>
      </c>
      <c r="F1180" s="76" t="n">
        <v>0</v>
      </c>
    </row>
    <row r="1181" customFormat="false" ht="14.4" hidden="false" customHeight="false" outlineLevel="0" collapsed="false">
      <c r="A1181" s="75" t="n">
        <v>2016</v>
      </c>
      <c r="B1181" s="76" t="n">
        <v>45</v>
      </c>
      <c r="C1181" s="77" t="n">
        <v>1.3</v>
      </c>
      <c r="D1181" s="77" t="n">
        <v>1.3</v>
      </c>
      <c r="E1181" s="77" t="n">
        <v>0</v>
      </c>
      <c r="F1181" s="76" t="n">
        <v>0</v>
      </c>
    </row>
    <row r="1182" customFormat="false" ht="14.4" hidden="false" customHeight="false" outlineLevel="0" collapsed="false">
      <c r="A1182" s="75" t="n">
        <v>2016</v>
      </c>
      <c r="B1182" s="76" t="n">
        <v>46</v>
      </c>
      <c r="C1182" s="77" t="n">
        <v>0</v>
      </c>
      <c r="D1182" s="77" t="n">
        <v>0</v>
      </c>
      <c r="E1182" s="77" t="n">
        <v>0</v>
      </c>
      <c r="F1182" s="76" t="n">
        <v>0</v>
      </c>
    </row>
    <row r="1183" customFormat="false" ht="14.4" hidden="false" customHeight="false" outlineLevel="0" collapsed="false">
      <c r="A1183" s="75" t="n">
        <v>2016</v>
      </c>
      <c r="B1183" s="76" t="n">
        <v>47</v>
      </c>
      <c r="C1183" s="77" t="n">
        <v>1</v>
      </c>
      <c r="D1183" s="77" t="n">
        <v>1</v>
      </c>
      <c r="E1183" s="77" t="n">
        <v>0</v>
      </c>
      <c r="F1183" s="76" t="n">
        <v>0</v>
      </c>
    </row>
    <row r="1184" customFormat="false" ht="14.4" hidden="false" customHeight="false" outlineLevel="0" collapsed="false">
      <c r="A1184" s="75" t="n">
        <v>2016</v>
      </c>
      <c r="B1184" s="76" t="n">
        <v>48</v>
      </c>
      <c r="C1184" s="77" t="n">
        <v>0</v>
      </c>
      <c r="D1184" s="77" t="n">
        <v>0</v>
      </c>
      <c r="E1184" s="77" t="n">
        <v>0</v>
      </c>
      <c r="F1184" s="76" t="n">
        <v>0</v>
      </c>
    </row>
    <row r="1185" customFormat="false" ht="14.4" hidden="false" customHeight="false" outlineLevel="0" collapsed="false">
      <c r="A1185" s="75" t="n">
        <v>2016</v>
      </c>
      <c r="B1185" s="76" t="n">
        <v>49</v>
      </c>
      <c r="C1185" s="77" t="n">
        <v>0</v>
      </c>
      <c r="D1185" s="77" t="n">
        <v>0</v>
      </c>
      <c r="E1185" s="77" t="n">
        <v>0</v>
      </c>
      <c r="F1185" s="76" t="n">
        <v>0</v>
      </c>
    </row>
    <row r="1186" customFormat="false" ht="14.4" hidden="false" customHeight="false" outlineLevel="0" collapsed="false">
      <c r="A1186" s="75" t="n">
        <v>2016</v>
      </c>
      <c r="B1186" s="76" t="n">
        <v>50</v>
      </c>
      <c r="C1186" s="77" t="n">
        <v>0</v>
      </c>
      <c r="D1186" s="77" t="n">
        <v>0</v>
      </c>
      <c r="E1186" s="77" t="n">
        <v>0</v>
      </c>
      <c r="F1186" s="76" t="n">
        <v>0</v>
      </c>
    </row>
    <row r="1187" customFormat="false" ht="14.4" hidden="false" customHeight="false" outlineLevel="0" collapsed="false">
      <c r="A1187" s="75" t="n">
        <v>2016</v>
      </c>
      <c r="B1187" s="76" t="n">
        <v>51</v>
      </c>
      <c r="C1187" s="77" t="n">
        <v>0</v>
      </c>
      <c r="D1187" s="77" t="n">
        <v>0</v>
      </c>
      <c r="E1187" s="77" t="n">
        <v>0</v>
      </c>
      <c r="F1187" s="76" t="n">
        <v>0</v>
      </c>
    </row>
    <row r="1188" customFormat="false" ht="14.4" hidden="false" customHeight="false" outlineLevel="0" collapsed="false">
      <c r="A1188" s="75" t="n">
        <v>2016</v>
      </c>
      <c r="B1188" s="76" t="n">
        <v>52</v>
      </c>
      <c r="C1188" s="77" t="n">
        <v>0</v>
      </c>
      <c r="D1188" s="77" t="n">
        <v>0</v>
      </c>
      <c r="E1188" s="77" t="n">
        <v>0</v>
      </c>
      <c r="F1188" s="76" t="n">
        <v>0</v>
      </c>
    </row>
    <row r="1189" customFormat="false" ht="14.4" hidden="false" customHeight="false" outlineLevel="0" collapsed="false">
      <c r="A1189" s="75" t="n">
        <v>2016</v>
      </c>
      <c r="B1189" s="76" t="n">
        <v>53</v>
      </c>
      <c r="C1189" s="77" t="n">
        <v>0</v>
      </c>
      <c r="D1189" s="77" t="n">
        <v>0</v>
      </c>
      <c r="E1189" s="77" t="n">
        <v>0</v>
      </c>
      <c r="F1189" s="76" t="n">
        <v>0</v>
      </c>
    </row>
    <row r="1190" customFormat="false" ht="14.4" hidden="false" customHeight="false" outlineLevel="0" collapsed="false">
      <c r="A1190" s="75" t="n">
        <v>2016</v>
      </c>
      <c r="B1190" s="76" t="n">
        <v>54</v>
      </c>
      <c r="C1190" s="77" t="n">
        <v>1</v>
      </c>
      <c r="D1190" s="77" t="n">
        <v>1</v>
      </c>
      <c r="E1190" s="77" t="n">
        <v>0</v>
      </c>
      <c r="F1190" s="76" t="n">
        <v>0</v>
      </c>
    </row>
    <row r="1191" customFormat="false" ht="14.4" hidden="false" customHeight="false" outlineLevel="0" collapsed="false">
      <c r="A1191" s="75" t="n">
        <v>2016</v>
      </c>
      <c r="B1191" s="76" t="n">
        <v>55</v>
      </c>
      <c r="C1191" s="77" t="n">
        <v>0</v>
      </c>
      <c r="D1191" s="77" t="n">
        <v>0</v>
      </c>
      <c r="E1191" s="77" t="n">
        <v>0</v>
      </c>
      <c r="F1191" s="76" t="n">
        <v>0</v>
      </c>
    </row>
    <row r="1192" customFormat="false" ht="14.4" hidden="false" customHeight="false" outlineLevel="0" collapsed="false">
      <c r="A1192" s="75" t="n">
        <v>2016</v>
      </c>
      <c r="B1192" s="76" t="n">
        <v>56</v>
      </c>
      <c r="C1192" s="77" t="n">
        <v>0</v>
      </c>
      <c r="D1192" s="77" t="n">
        <v>0</v>
      </c>
      <c r="E1192" s="77" t="n">
        <v>0</v>
      </c>
      <c r="F1192" s="76" t="n">
        <v>0</v>
      </c>
    </row>
    <row r="1193" customFormat="false" ht="14.4" hidden="false" customHeight="false" outlineLevel="0" collapsed="false">
      <c r="A1193" s="75" t="n">
        <v>2016</v>
      </c>
      <c r="B1193" s="76" t="n">
        <v>57</v>
      </c>
      <c r="C1193" s="77" t="n">
        <v>0</v>
      </c>
      <c r="D1193" s="77" t="n">
        <v>0</v>
      </c>
      <c r="E1193" s="77" t="n">
        <v>0</v>
      </c>
      <c r="F1193" s="76" t="n">
        <v>0</v>
      </c>
    </row>
    <row r="1194" customFormat="false" ht="14.4" hidden="false" customHeight="false" outlineLevel="0" collapsed="false">
      <c r="A1194" s="75" t="n">
        <v>2016</v>
      </c>
      <c r="B1194" s="76" t="n">
        <v>58</v>
      </c>
      <c r="C1194" s="77" t="n">
        <v>0</v>
      </c>
      <c r="D1194" s="77" t="n">
        <v>0</v>
      </c>
      <c r="E1194" s="77" t="n">
        <v>0</v>
      </c>
      <c r="F1194" s="76" t="n">
        <v>0</v>
      </c>
    </row>
    <row r="1195" customFormat="false" ht="14.4" hidden="false" customHeight="false" outlineLevel="0" collapsed="false">
      <c r="A1195" s="75" t="n">
        <v>2016</v>
      </c>
      <c r="B1195" s="76" t="n">
        <v>59</v>
      </c>
      <c r="C1195" s="77" t="n">
        <v>0</v>
      </c>
      <c r="D1195" s="77" t="n">
        <v>0</v>
      </c>
      <c r="E1195" s="77" t="n">
        <v>0</v>
      </c>
      <c r="F1195" s="76" t="n">
        <v>0</v>
      </c>
    </row>
    <row r="1196" customFormat="false" ht="14.4" hidden="false" customHeight="false" outlineLevel="0" collapsed="false">
      <c r="A1196" s="75" t="n">
        <v>2016</v>
      </c>
      <c r="B1196" s="76" t="n">
        <v>60</v>
      </c>
      <c r="C1196" s="77" t="n">
        <v>0</v>
      </c>
      <c r="D1196" s="77" t="n">
        <v>0</v>
      </c>
      <c r="E1196" s="77" t="n">
        <v>0</v>
      </c>
      <c r="F1196" s="76" t="n">
        <v>0</v>
      </c>
    </row>
    <row r="1197" customFormat="false" ht="14.4" hidden="false" customHeight="false" outlineLevel="0" collapsed="false">
      <c r="A1197" s="75" t="n">
        <v>2016</v>
      </c>
      <c r="B1197" s="76" t="n">
        <v>61</v>
      </c>
      <c r="C1197" s="77" t="n">
        <v>0</v>
      </c>
      <c r="D1197" s="77" t="n">
        <v>0</v>
      </c>
      <c r="E1197" s="77" t="n">
        <v>0</v>
      </c>
      <c r="F1197" s="76" t="n">
        <v>0</v>
      </c>
    </row>
    <row r="1198" customFormat="false" ht="14.4" hidden="false" customHeight="false" outlineLevel="0" collapsed="false">
      <c r="A1198" s="75" t="n">
        <v>2016</v>
      </c>
      <c r="B1198" s="76" t="n">
        <v>62</v>
      </c>
      <c r="C1198" s="77" t="n">
        <v>0</v>
      </c>
      <c r="D1198" s="77" t="n">
        <v>0</v>
      </c>
      <c r="E1198" s="77" t="n">
        <v>0</v>
      </c>
      <c r="F1198" s="76" t="n">
        <v>0</v>
      </c>
    </row>
    <row r="1199" customFormat="false" ht="14.4" hidden="false" customHeight="false" outlineLevel="0" collapsed="false">
      <c r="A1199" s="75" t="n">
        <v>2016</v>
      </c>
      <c r="B1199" s="76" t="n">
        <v>63</v>
      </c>
      <c r="C1199" s="77" t="n">
        <v>0</v>
      </c>
      <c r="D1199" s="77" t="n">
        <v>0</v>
      </c>
      <c r="E1199" s="77" t="n">
        <v>0</v>
      </c>
      <c r="F1199" s="76" t="n">
        <v>0</v>
      </c>
    </row>
    <row r="1200" customFormat="false" ht="14.4" hidden="false" customHeight="false" outlineLevel="0" collapsed="false">
      <c r="A1200" s="75" t="n">
        <v>2016</v>
      </c>
      <c r="B1200" s="76" t="n">
        <v>64</v>
      </c>
      <c r="C1200" s="77" t="n">
        <v>0</v>
      </c>
      <c r="D1200" s="77" t="n">
        <v>0</v>
      </c>
      <c r="E1200" s="77" t="n">
        <v>0</v>
      </c>
      <c r="F1200" s="76" t="n">
        <v>0</v>
      </c>
    </row>
    <row r="1201" customFormat="false" ht="14.4" hidden="false" customHeight="false" outlineLevel="0" collapsed="false">
      <c r="A1201" s="75" t="n">
        <v>2016</v>
      </c>
      <c r="B1201" s="76" t="n">
        <v>65</v>
      </c>
      <c r="C1201" s="77" t="n">
        <v>0</v>
      </c>
      <c r="D1201" s="77" t="n">
        <v>0</v>
      </c>
      <c r="E1201" s="77" t="n">
        <v>0</v>
      </c>
      <c r="F1201" s="76" t="n">
        <v>0</v>
      </c>
    </row>
    <row r="1202" customFormat="false" ht="14.4" hidden="false" customHeight="false" outlineLevel="0" collapsed="false">
      <c r="A1202" s="75" t="n">
        <v>2016</v>
      </c>
      <c r="B1202" s="76" t="n">
        <v>66</v>
      </c>
      <c r="C1202" s="77" t="n">
        <v>0</v>
      </c>
      <c r="D1202" s="77" t="n">
        <v>0</v>
      </c>
      <c r="E1202" s="77" t="n">
        <v>0</v>
      </c>
      <c r="F1202" s="76" t="n">
        <v>0</v>
      </c>
    </row>
    <row r="1203" customFormat="false" ht="14.4" hidden="false" customHeight="false" outlineLevel="0" collapsed="false">
      <c r="A1203" s="75" t="n">
        <v>2016</v>
      </c>
      <c r="B1203" s="76" t="n">
        <v>67</v>
      </c>
      <c r="C1203" s="77" t="n">
        <v>0</v>
      </c>
      <c r="D1203" s="77" t="n">
        <v>0</v>
      </c>
      <c r="E1203" s="77" t="n">
        <v>0</v>
      </c>
      <c r="F1203" s="76" t="n">
        <v>0</v>
      </c>
    </row>
    <row r="1204" customFormat="false" ht="14.4" hidden="false" customHeight="false" outlineLevel="0" collapsed="false">
      <c r="A1204" s="75" t="n">
        <v>2016</v>
      </c>
      <c r="B1204" s="76" t="n">
        <v>68</v>
      </c>
      <c r="C1204" s="77" t="n">
        <v>0</v>
      </c>
      <c r="D1204" s="77" t="n">
        <v>0</v>
      </c>
      <c r="E1204" s="77" t="n">
        <v>0</v>
      </c>
      <c r="F1204" s="76" t="n">
        <v>0</v>
      </c>
    </row>
    <row r="1205" customFormat="false" ht="14.4" hidden="false" customHeight="false" outlineLevel="0" collapsed="false">
      <c r="A1205" s="75" t="n">
        <v>2016</v>
      </c>
      <c r="B1205" s="76" t="n">
        <v>69</v>
      </c>
      <c r="C1205" s="77" t="n">
        <v>0</v>
      </c>
      <c r="D1205" s="77" t="n">
        <v>0</v>
      </c>
      <c r="E1205" s="77" t="n">
        <v>0</v>
      </c>
      <c r="F1205" s="76" t="n">
        <v>0</v>
      </c>
    </row>
    <row r="1206" customFormat="false" ht="14.4" hidden="false" customHeight="false" outlineLevel="0" collapsed="false">
      <c r="A1206" s="75" t="n">
        <v>2016</v>
      </c>
      <c r="B1206" s="76" t="n">
        <v>70</v>
      </c>
      <c r="C1206" s="77" t="n">
        <v>0</v>
      </c>
      <c r="D1206" s="77" t="n">
        <v>0</v>
      </c>
      <c r="E1206" s="77" t="n">
        <v>0</v>
      </c>
      <c r="F1206" s="76" t="n">
        <v>0</v>
      </c>
    </row>
    <row r="1207" customFormat="false" ht="14.4" hidden="false" customHeight="false" outlineLevel="0" collapsed="false">
      <c r="A1207" s="75" t="n">
        <v>2016</v>
      </c>
      <c r="B1207" s="76" t="n">
        <v>71</v>
      </c>
      <c r="C1207" s="77" t="n">
        <v>0</v>
      </c>
      <c r="D1207" s="77" t="n">
        <v>0</v>
      </c>
      <c r="E1207" s="77" t="n">
        <v>0</v>
      </c>
      <c r="F1207" s="76" t="n">
        <v>0</v>
      </c>
    </row>
    <row r="1208" customFormat="false" ht="14.4" hidden="false" customHeight="false" outlineLevel="0" collapsed="false">
      <c r="A1208" s="75" t="n">
        <v>2016</v>
      </c>
      <c r="B1208" s="76" t="n">
        <v>72</v>
      </c>
      <c r="C1208" s="77" t="n">
        <v>0</v>
      </c>
      <c r="D1208" s="77" t="n">
        <v>0</v>
      </c>
      <c r="E1208" s="77" t="n">
        <v>0</v>
      </c>
      <c r="F1208" s="76" t="n">
        <v>0</v>
      </c>
    </row>
    <row r="1209" customFormat="false" ht="14.4" hidden="false" customHeight="false" outlineLevel="0" collapsed="false">
      <c r="A1209" s="75" t="n">
        <v>2016</v>
      </c>
      <c r="B1209" s="76" t="n">
        <v>73</v>
      </c>
      <c r="C1209" s="77" t="n">
        <v>0</v>
      </c>
      <c r="D1209" s="77" t="n">
        <v>0</v>
      </c>
      <c r="E1209" s="77" t="n">
        <v>0</v>
      </c>
      <c r="F1209" s="76" t="n">
        <v>0</v>
      </c>
    </row>
    <row r="1210" customFormat="false" ht="14.4" hidden="false" customHeight="false" outlineLevel="0" collapsed="false">
      <c r="A1210" s="75" t="n">
        <v>2016</v>
      </c>
      <c r="B1210" s="76" t="n">
        <v>74</v>
      </c>
      <c r="C1210" s="77" t="n">
        <v>0</v>
      </c>
      <c r="D1210" s="77" t="n">
        <v>0</v>
      </c>
      <c r="E1210" s="77" t="n">
        <v>0</v>
      </c>
      <c r="F1210" s="76" t="n">
        <v>0</v>
      </c>
    </row>
    <row r="1211" customFormat="false" ht="14.4" hidden="false" customHeight="false" outlineLevel="0" collapsed="false">
      <c r="A1211" s="75" t="n">
        <v>2016</v>
      </c>
      <c r="B1211" s="76" t="n">
        <v>75</v>
      </c>
      <c r="C1211" s="77" t="n">
        <v>0</v>
      </c>
      <c r="D1211" s="77" t="n">
        <v>0</v>
      </c>
      <c r="E1211" s="77" t="n">
        <v>0</v>
      </c>
      <c r="F1211" s="76" t="n">
        <v>0</v>
      </c>
    </row>
    <row r="1212" customFormat="false" ht="14.4" hidden="false" customHeight="false" outlineLevel="0" collapsed="false">
      <c r="A1212" s="75" t="n">
        <v>2016</v>
      </c>
      <c r="B1212" s="76" t="n">
        <v>76</v>
      </c>
      <c r="C1212" s="77" t="n">
        <v>0</v>
      </c>
      <c r="D1212" s="77" t="n">
        <v>0</v>
      </c>
      <c r="E1212" s="77" t="n">
        <v>0</v>
      </c>
      <c r="F1212" s="76" t="n">
        <v>0</v>
      </c>
    </row>
    <row r="1213" customFormat="false" ht="14.4" hidden="false" customHeight="false" outlineLevel="0" collapsed="false">
      <c r="A1213" s="75" t="n">
        <v>2016</v>
      </c>
      <c r="B1213" s="76" t="n">
        <v>77</v>
      </c>
      <c r="C1213" s="77" t="n">
        <v>0</v>
      </c>
      <c r="D1213" s="77" t="n">
        <v>0</v>
      </c>
      <c r="E1213" s="77" t="n">
        <v>0</v>
      </c>
      <c r="F1213" s="76" t="n">
        <v>0</v>
      </c>
    </row>
    <row r="1214" customFormat="false" ht="14.4" hidden="false" customHeight="false" outlineLevel="0" collapsed="false">
      <c r="A1214" s="75" t="n">
        <v>2016</v>
      </c>
      <c r="B1214" s="76" t="n">
        <v>78</v>
      </c>
      <c r="C1214" s="77" t="n">
        <v>0</v>
      </c>
      <c r="D1214" s="77" t="n">
        <v>0</v>
      </c>
      <c r="E1214" s="77" t="n">
        <v>0</v>
      </c>
      <c r="F1214" s="76" t="n">
        <v>0</v>
      </c>
    </row>
    <row r="1215" customFormat="false" ht="14.4" hidden="false" customHeight="false" outlineLevel="0" collapsed="false">
      <c r="A1215" s="75" t="n">
        <v>2016</v>
      </c>
      <c r="B1215" s="76" t="n">
        <v>79</v>
      </c>
      <c r="C1215" s="77" t="n">
        <v>0</v>
      </c>
      <c r="D1215" s="77" t="n">
        <v>0</v>
      </c>
      <c r="E1215" s="77" t="n">
        <v>0</v>
      </c>
      <c r="F1215" s="76" t="n">
        <v>0</v>
      </c>
    </row>
    <row r="1216" customFormat="false" ht="15" hidden="false" customHeight="false" outlineLevel="0" collapsed="false">
      <c r="A1216" s="78" t="n">
        <v>2016</v>
      </c>
      <c r="B1216" s="79" t="n">
        <v>80</v>
      </c>
      <c r="C1216" s="80" t="n">
        <v>0</v>
      </c>
      <c r="D1216" s="80" t="n">
        <v>0</v>
      </c>
      <c r="E1216" s="80" t="n">
        <v>0</v>
      </c>
      <c r="F1216" s="79" t="n">
        <v>0</v>
      </c>
    </row>
    <row r="1217" customFormat="false" ht="14.4" hidden="false" customHeight="false" outlineLevel="0" collapsed="false">
      <c r="A1217" s="71" t="n">
        <v>2017</v>
      </c>
      <c r="B1217" s="72" t="n">
        <v>0</v>
      </c>
      <c r="C1217" s="73" t="n">
        <v>0</v>
      </c>
      <c r="D1217" s="73" t="n">
        <v>0</v>
      </c>
      <c r="E1217" s="73" t="n">
        <v>0</v>
      </c>
      <c r="F1217" s="72" t="n">
        <v>0</v>
      </c>
    </row>
    <row r="1218" customFormat="false" ht="14.4" hidden="false" customHeight="false" outlineLevel="0" collapsed="false">
      <c r="A1218" s="75" t="n">
        <v>2017</v>
      </c>
      <c r="B1218" s="76" t="n">
        <v>1</v>
      </c>
      <c r="C1218" s="77" t="n">
        <v>0</v>
      </c>
      <c r="D1218" s="77" t="n">
        <v>0</v>
      </c>
      <c r="E1218" s="77" t="n">
        <v>0</v>
      </c>
      <c r="F1218" s="76" t="n">
        <v>0</v>
      </c>
    </row>
    <row r="1219" customFormat="false" ht="14.4" hidden="false" customHeight="false" outlineLevel="0" collapsed="false">
      <c r="A1219" s="75" t="n">
        <v>2017</v>
      </c>
      <c r="B1219" s="76" t="n">
        <v>2</v>
      </c>
      <c r="C1219" s="77" t="n">
        <v>0</v>
      </c>
      <c r="D1219" s="77" t="n">
        <v>0</v>
      </c>
      <c r="E1219" s="77" t="n">
        <v>0</v>
      </c>
      <c r="F1219" s="76" t="n">
        <v>0</v>
      </c>
    </row>
    <row r="1220" customFormat="false" ht="14.4" hidden="false" customHeight="false" outlineLevel="0" collapsed="false">
      <c r="A1220" s="75" t="n">
        <v>2017</v>
      </c>
      <c r="B1220" s="76" t="n">
        <v>3</v>
      </c>
      <c r="C1220" s="77" t="n">
        <v>0</v>
      </c>
      <c r="D1220" s="77" t="n">
        <v>0</v>
      </c>
      <c r="E1220" s="77" t="n">
        <v>0</v>
      </c>
      <c r="F1220" s="76" t="n">
        <v>0</v>
      </c>
    </row>
    <row r="1221" customFormat="false" ht="14.4" hidden="false" customHeight="false" outlineLevel="0" collapsed="false">
      <c r="A1221" s="75" t="n">
        <v>2017</v>
      </c>
      <c r="B1221" s="76" t="n">
        <v>4</v>
      </c>
      <c r="C1221" s="77" t="n">
        <v>0</v>
      </c>
      <c r="D1221" s="77" t="n">
        <v>0</v>
      </c>
      <c r="E1221" s="77" t="n">
        <v>0</v>
      </c>
      <c r="F1221" s="76" t="n">
        <v>0</v>
      </c>
    </row>
    <row r="1222" customFormat="false" ht="14.4" hidden="false" customHeight="false" outlineLevel="0" collapsed="false">
      <c r="A1222" s="75" t="n">
        <v>2017</v>
      </c>
      <c r="B1222" s="76" t="n">
        <v>5</v>
      </c>
      <c r="C1222" s="77" t="n">
        <v>0</v>
      </c>
      <c r="D1222" s="77" t="n">
        <v>0</v>
      </c>
      <c r="E1222" s="77" t="n">
        <v>0</v>
      </c>
      <c r="F1222" s="76" t="n">
        <v>0</v>
      </c>
    </row>
    <row r="1223" customFormat="false" ht="14.4" hidden="false" customHeight="false" outlineLevel="0" collapsed="false">
      <c r="A1223" s="75" t="n">
        <v>2017</v>
      </c>
      <c r="B1223" s="76" t="n">
        <v>6</v>
      </c>
      <c r="C1223" s="77" t="n">
        <v>0</v>
      </c>
      <c r="D1223" s="77" t="n">
        <v>0</v>
      </c>
      <c r="E1223" s="77" t="n">
        <v>0</v>
      </c>
      <c r="F1223" s="76" t="n">
        <v>0</v>
      </c>
    </row>
    <row r="1224" customFormat="false" ht="14.4" hidden="false" customHeight="false" outlineLevel="0" collapsed="false">
      <c r="A1224" s="75" t="n">
        <v>2017</v>
      </c>
      <c r="B1224" s="76" t="n">
        <v>7</v>
      </c>
      <c r="C1224" s="77" t="n">
        <v>0</v>
      </c>
      <c r="D1224" s="77" t="n">
        <v>0</v>
      </c>
      <c r="E1224" s="77" t="n">
        <v>0</v>
      </c>
      <c r="F1224" s="76" t="n">
        <v>0</v>
      </c>
    </row>
    <row r="1225" customFormat="false" ht="14.4" hidden="false" customHeight="false" outlineLevel="0" collapsed="false">
      <c r="A1225" s="75" t="n">
        <v>2017</v>
      </c>
      <c r="B1225" s="76" t="n">
        <v>8</v>
      </c>
      <c r="C1225" s="77" t="n">
        <v>0</v>
      </c>
      <c r="D1225" s="77" t="n">
        <v>0</v>
      </c>
      <c r="E1225" s="77" t="n">
        <v>0</v>
      </c>
      <c r="F1225" s="76" t="n">
        <v>0</v>
      </c>
    </row>
    <row r="1226" customFormat="false" ht="14.4" hidden="false" customHeight="false" outlineLevel="0" collapsed="false">
      <c r="A1226" s="75" t="n">
        <v>2017</v>
      </c>
      <c r="B1226" s="76" t="n">
        <v>9</v>
      </c>
      <c r="C1226" s="77" t="n">
        <v>1.1</v>
      </c>
      <c r="D1226" s="77" t="n">
        <v>0</v>
      </c>
      <c r="E1226" s="77" t="n">
        <v>0</v>
      </c>
      <c r="F1226" s="76" t="n">
        <v>1.2</v>
      </c>
    </row>
    <row r="1227" customFormat="false" ht="14.4" hidden="false" customHeight="false" outlineLevel="0" collapsed="false">
      <c r="A1227" s="75" t="n">
        <v>2017</v>
      </c>
      <c r="B1227" s="76" t="n">
        <v>10</v>
      </c>
      <c r="C1227" s="77" t="n">
        <v>1.1</v>
      </c>
      <c r="D1227" s="77" t="n">
        <v>0</v>
      </c>
      <c r="E1227" s="77" t="n">
        <v>0</v>
      </c>
      <c r="F1227" s="76" t="n">
        <v>1.2</v>
      </c>
    </row>
    <row r="1228" customFormat="false" ht="14.4" hidden="false" customHeight="false" outlineLevel="0" collapsed="false">
      <c r="A1228" s="75" t="n">
        <v>2017</v>
      </c>
      <c r="B1228" s="76" t="n">
        <v>11</v>
      </c>
      <c r="C1228" s="77" t="n">
        <v>0</v>
      </c>
      <c r="D1228" s="77" t="n">
        <v>0</v>
      </c>
      <c r="E1228" s="77" t="n">
        <v>0</v>
      </c>
      <c r="F1228" s="76" t="n">
        <v>0</v>
      </c>
    </row>
    <row r="1229" customFormat="false" ht="14.4" hidden="false" customHeight="false" outlineLevel="0" collapsed="false">
      <c r="A1229" s="75" t="n">
        <v>2017</v>
      </c>
      <c r="B1229" s="76" t="n">
        <v>12</v>
      </c>
      <c r="C1229" s="77" t="n">
        <v>0</v>
      </c>
      <c r="D1229" s="77" t="n">
        <v>0</v>
      </c>
      <c r="E1229" s="77" t="n">
        <v>0</v>
      </c>
      <c r="F1229" s="76" t="n">
        <v>0</v>
      </c>
    </row>
    <row r="1230" customFormat="false" ht="14.4" hidden="false" customHeight="false" outlineLevel="0" collapsed="false">
      <c r="A1230" s="75" t="n">
        <v>2017</v>
      </c>
      <c r="B1230" s="76" t="n">
        <v>13</v>
      </c>
      <c r="C1230" s="77" t="n">
        <v>0</v>
      </c>
      <c r="D1230" s="77" t="n">
        <v>0</v>
      </c>
      <c r="E1230" s="77" t="n">
        <v>0</v>
      </c>
      <c r="F1230" s="76" t="n">
        <v>0</v>
      </c>
    </row>
    <row r="1231" customFormat="false" ht="14.4" hidden="false" customHeight="false" outlineLevel="0" collapsed="false">
      <c r="A1231" s="75" t="n">
        <v>2017</v>
      </c>
      <c r="B1231" s="76" t="n">
        <v>14</v>
      </c>
      <c r="C1231" s="77" t="n">
        <v>1.9</v>
      </c>
      <c r="D1231" s="77" t="n">
        <v>0.4</v>
      </c>
      <c r="E1231" s="77" t="n">
        <v>1.5</v>
      </c>
      <c r="F1231" s="76" t="n">
        <v>0</v>
      </c>
    </row>
    <row r="1232" customFormat="false" ht="14.4" hidden="false" customHeight="false" outlineLevel="0" collapsed="false">
      <c r="A1232" s="75" t="n">
        <v>2017</v>
      </c>
      <c r="B1232" s="76" t="n">
        <v>15</v>
      </c>
      <c r="C1232" s="77" t="n">
        <v>4.3</v>
      </c>
      <c r="D1232" s="77" t="n">
        <v>1.5</v>
      </c>
      <c r="E1232" s="77" t="n">
        <v>0.1</v>
      </c>
      <c r="F1232" s="76" t="n">
        <v>2.8</v>
      </c>
    </row>
    <row r="1233" customFormat="false" ht="14.4" hidden="false" customHeight="false" outlineLevel="0" collapsed="false">
      <c r="A1233" s="75" t="n">
        <v>2017</v>
      </c>
      <c r="B1233" s="76" t="n">
        <v>16</v>
      </c>
      <c r="C1233" s="77" t="n">
        <v>3</v>
      </c>
      <c r="D1233" s="77" t="n">
        <v>1.5</v>
      </c>
      <c r="E1233" s="77" t="n">
        <v>0</v>
      </c>
      <c r="F1233" s="76" t="n">
        <v>1.5</v>
      </c>
    </row>
    <row r="1234" customFormat="false" ht="14.4" hidden="false" customHeight="false" outlineLevel="0" collapsed="false">
      <c r="A1234" s="75" t="n">
        <v>2017</v>
      </c>
      <c r="B1234" s="76" t="n">
        <v>17</v>
      </c>
      <c r="C1234" s="77" t="n">
        <v>1.5</v>
      </c>
      <c r="D1234" s="77" t="n">
        <v>0</v>
      </c>
      <c r="E1234" s="77" t="n">
        <v>1.5</v>
      </c>
      <c r="F1234" s="76" t="n">
        <v>0</v>
      </c>
    </row>
    <row r="1235" customFormat="false" ht="14.4" hidden="false" customHeight="false" outlineLevel="0" collapsed="false">
      <c r="A1235" s="75" t="n">
        <v>2017</v>
      </c>
      <c r="B1235" s="76" t="n">
        <v>18</v>
      </c>
      <c r="C1235" s="77" t="n">
        <v>6.2</v>
      </c>
      <c r="D1235" s="77" t="n">
        <v>2</v>
      </c>
      <c r="E1235" s="77" t="n">
        <v>0</v>
      </c>
      <c r="F1235" s="76" t="n">
        <v>4.3</v>
      </c>
    </row>
    <row r="1236" customFormat="false" ht="14.4" hidden="false" customHeight="false" outlineLevel="0" collapsed="false">
      <c r="A1236" s="75" t="n">
        <v>2017</v>
      </c>
      <c r="B1236" s="76" t="n">
        <v>19</v>
      </c>
      <c r="C1236" s="77" t="n">
        <v>4.1</v>
      </c>
      <c r="D1236" s="77" t="n">
        <v>1.5</v>
      </c>
      <c r="E1236" s="77" t="n">
        <v>2.6</v>
      </c>
      <c r="F1236" s="76" t="n">
        <v>0</v>
      </c>
    </row>
    <row r="1237" customFormat="false" ht="14.4" hidden="false" customHeight="false" outlineLevel="0" collapsed="false">
      <c r="A1237" s="75" t="n">
        <v>2017</v>
      </c>
      <c r="B1237" s="76" t="n">
        <v>20</v>
      </c>
      <c r="C1237" s="77" t="n">
        <v>3.1</v>
      </c>
      <c r="D1237" s="77" t="n">
        <v>0</v>
      </c>
      <c r="E1237" s="77" t="n">
        <v>1.5</v>
      </c>
      <c r="F1237" s="76" t="n">
        <v>2.3</v>
      </c>
    </row>
    <row r="1238" customFormat="false" ht="14.4" hidden="false" customHeight="false" outlineLevel="0" collapsed="false">
      <c r="A1238" s="75" t="n">
        <v>2017</v>
      </c>
      <c r="B1238" s="76" t="n">
        <v>21</v>
      </c>
      <c r="C1238" s="77" t="n">
        <v>9.8</v>
      </c>
      <c r="D1238" s="77" t="n">
        <v>5.6</v>
      </c>
      <c r="E1238" s="77" t="n">
        <v>1.1</v>
      </c>
      <c r="F1238" s="76" t="n">
        <v>3.9</v>
      </c>
    </row>
    <row r="1239" customFormat="false" ht="14.4" hidden="false" customHeight="false" outlineLevel="0" collapsed="false">
      <c r="A1239" s="75" t="n">
        <v>2017</v>
      </c>
      <c r="B1239" s="76" t="n">
        <v>22</v>
      </c>
      <c r="C1239" s="77" t="n">
        <v>7.8</v>
      </c>
      <c r="D1239" s="77" t="n">
        <v>2.2</v>
      </c>
      <c r="E1239" s="77" t="n">
        <v>2.2</v>
      </c>
      <c r="F1239" s="76" t="n">
        <v>3.5</v>
      </c>
    </row>
    <row r="1240" customFormat="false" ht="14.4" hidden="false" customHeight="false" outlineLevel="0" collapsed="false">
      <c r="A1240" s="75" t="n">
        <v>2017</v>
      </c>
      <c r="B1240" s="76" t="n">
        <v>23</v>
      </c>
      <c r="C1240" s="77" t="n">
        <v>4.2</v>
      </c>
      <c r="D1240" s="77" t="n">
        <v>1.5</v>
      </c>
      <c r="E1240" s="77" t="n">
        <v>2.7</v>
      </c>
      <c r="F1240" s="76" t="n">
        <v>0</v>
      </c>
    </row>
    <row r="1241" customFormat="false" ht="14.4" hidden="false" customHeight="false" outlineLevel="0" collapsed="false">
      <c r="A1241" s="75" t="n">
        <v>2017</v>
      </c>
      <c r="B1241" s="76" t="n">
        <v>24</v>
      </c>
      <c r="C1241" s="77" t="n">
        <v>11.2</v>
      </c>
      <c r="D1241" s="77" t="n">
        <v>6.1</v>
      </c>
      <c r="E1241" s="77" t="n">
        <v>0.4</v>
      </c>
      <c r="F1241" s="76" t="n">
        <v>2</v>
      </c>
    </row>
    <row r="1242" customFormat="false" ht="14.4" hidden="false" customHeight="false" outlineLevel="0" collapsed="false">
      <c r="A1242" s="75" t="n">
        <v>2017</v>
      </c>
      <c r="B1242" s="76" t="n">
        <v>25</v>
      </c>
      <c r="C1242" s="77" t="n">
        <v>5.1</v>
      </c>
      <c r="D1242" s="77" t="n">
        <v>4.6</v>
      </c>
      <c r="E1242" s="77" t="n">
        <v>0.4</v>
      </c>
      <c r="F1242" s="76" t="n">
        <v>0.8</v>
      </c>
    </row>
    <row r="1243" customFormat="false" ht="14.4" hidden="false" customHeight="false" outlineLevel="0" collapsed="false">
      <c r="A1243" s="75" t="n">
        <v>2017</v>
      </c>
      <c r="B1243" s="76" t="n">
        <v>26</v>
      </c>
      <c r="C1243" s="77" t="n">
        <v>4.4</v>
      </c>
      <c r="D1243" s="77" t="n">
        <v>2.2</v>
      </c>
      <c r="E1243" s="77" t="n">
        <v>2.2</v>
      </c>
      <c r="F1243" s="76" t="n">
        <v>0</v>
      </c>
    </row>
    <row r="1244" customFormat="false" ht="14.4" hidden="false" customHeight="false" outlineLevel="0" collapsed="false">
      <c r="A1244" s="75" t="n">
        <v>2017</v>
      </c>
      <c r="B1244" s="76" t="n">
        <v>27</v>
      </c>
      <c r="C1244" s="77" t="n">
        <v>5</v>
      </c>
      <c r="D1244" s="77" t="n">
        <v>3.4</v>
      </c>
      <c r="E1244" s="77" t="n">
        <v>2.2</v>
      </c>
      <c r="F1244" s="76" t="n">
        <v>0</v>
      </c>
    </row>
    <row r="1245" customFormat="false" ht="14.4" hidden="false" customHeight="false" outlineLevel="0" collapsed="false">
      <c r="A1245" s="75" t="n">
        <v>2017</v>
      </c>
      <c r="B1245" s="76" t="n">
        <v>28</v>
      </c>
      <c r="C1245" s="77" t="n">
        <v>6.5</v>
      </c>
      <c r="D1245" s="77" t="n">
        <v>4.6</v>
      </c>
      <c r="E1245" s="77" t="n">
        <v>1.1</v>
      </c>
      <c r="F1245" s="76" t="n">
        <v>0.8</v>
      </c>
    </row>
    <row r="1246" customFormat="false" ht="14.4" hidden="false" customHeight="false" outlineLevel="0" collapsed="false">
      <c r="A1246" s="75" t="n">
        <v>2017</v>
      </c>
      <c r="B1246" s="76" t="n">
        <v>29</v>
      </c>
      <c r="C1246" s="77" t="n">
        <v>5.4</v>
      </c>
      <c r="D1246" s="77" t="n">
        <v>3.9</v>
      </c>
      <c r="E1246" s="77" t="n">
        <v>1.5</v>
      </c>
      <c r="F1246" s="76" t="n">
        <v>0</v>
      </c>
    </row>
    <row r="1247" customFormat="false" ht="14.4" hidden="false" customHeight="false" outlineLevel="0" collapsed="false">
      <c r="A1247" s="75" t="n">
        <v>2017</v>
      </c>
      <c r="B1247" s="76" t="n">
        <v>30</v>
      </c>
      <c r="C1247" s="77" t="n">
        <v>5.7</v>
      </c>
      <c r="D1247" s="77" t="n">
        <v>5.7</v>
      </c>
      <c r="E1247" s="77" t="n">
        <v>0</v>
      </c>
      <c r="F1247" s="76" t="n">
        <v>0</v>
      </c>
    </row>
    <row r="1248" customFormat="false" ht="14.4" hidden="false" customHeight="false" outlineLevel="0" collapsed="false">
      <c r="A1248" s="75" t="n">
        <v>2017</v>
      </c>
      <c r="B1248" s="76" t="n">
        <v>31</v>
      </c>
      <c r="C1248" s="77" t="n">
        <v>6.5</v>
      </c>
      <c r="D1248" s="77" t="n">
        <v>3.8</v>
      </c>
      <c r="E1248" s="77" t="n">
        <v>1.5</v>
      </c>
      <c r="F1248" s="76" t="n">
        <v>0</v>
      </c>
    </row>
    <row r="1249" customFormat="false" ht="14.4" hidden="false" customHeight="false" outlineLevel="0" collapsed="false">
      <c r="A1249" s="75" t="n">
        <v>2017</v>
      </c>
      <c r="B1249" s="76" t="n">
        <v>32</v>
      </c>
      <c r="C1249" s="77" t="n">
        <v>0.8</v>
      </c>
      <c r="D1249" s="77" t="n">
        <v>0.4</v>
      </c>
      <c r="E1249" s="77" t="n">
        <v>0.4</v>
      </c>
      <c r="F1249" s="76" t="n">
        <v>0</v>
      </c>
    </row>
    <row r="1250" customFormat="false" ht="14.4" hidden="false" customHeight="false" outlineLevel="0" collapsed="false">
      <c r="A1250" s="75" t="n">
        <v>2017</v>
      </c>
      <c r="B1250" s="76" t="n">
        <v>33</v>
      </c>
      <c r="C1250" s="77" t="n">
        <v>4.2</v>
      </c>
      <c r="D1250" s="77" t="n">
        <v>4.2</v>
      </c>
      <c r="E1250" s="77" t="n">
        <v>0</v>
      </c>
      <c r="F1250" s="76" t="n">
        <v>0</v>
      </c>
    </row>
    <row r="1251" customFormat="false" ht="14.4" hidden="false" customHeight="false" outlineLevel="0" collapsed="false">
      <c r="A1251" s="75" t="n">
        <v>2017</v>
      </c>
      <c r="B1251" s="76" t="n">
        <v>34</v>
      </c>
      <c r="C1251" s="77" t="n">
        <v>1.8</v>
      </c>
      <c r="D1251" s="77" t="n">
        <v>1.8</v>
      </c>
      <c r="E1251" s="77" t="n">
        <v>0</v>
      </c>
      <c r="F1251" s="76" t="n">
        <v>0</v>
      </c>
    </row>
    <row r="1252" customFormat="false" ht="14.4" hidden="false" customHeight="false" outlineLevel="0" collapsed="false">
      <c r="A1252" s="75" t="n">
        <v>2017</v>
      </c>
      <c r="B1252" s="76" t="n">
        <v>35</v>
      </c>
      <c r="C1252" s="77" t="n">
        <v>3.4</v>
      </c>
      <c r="D1252" s="77" t="n">
        <v>3.4</v>
      </c>
      <c r="E1252" s="77" t="n">
        <v>0</v>
      </c>
      <c r="F1252" s="76" t="n">
        <v>0</v>
      </c>
    </row>
    <row r="1253" customFormat="false" ht="14.4" hidden="false" customHeight="false" outlineLevel="0" collapsed="false">
      <c r="A1253" s="75" t="n">
        <v>2017</v>
      </c>
      <c r="B1253" s="76" t="n">
        <v>36</v>
      </c>
      <c r="C1253" s="77" t="n">
        <v>1.5</v>
      </c>
      <c r="D1253" s="77" t="n">
        <v>1.5</v>
      </c>
      <c r="E1253" s="77" t="n">
        <v>0</v>
      </c>
      <c r="F1253" s="76" t="n">
        <v>0</v>
      </c>
    </row>
    <row r="1254" customFormat="false" ht="14.4" hidden="false" customHeight="false" outlineLevel="0" collapsed="false">
      <c r="A1254" s="75" t="n">
        <v>2017</v>
      </c>
      <c r="B1254" s="76" t="n">
        <v>37</v>
      </c>
      <c r="C1254" s="77" t="n">
        <v>1.5</v>
      </c>
      <c r="D1254" s="77" t="n">
        <v>1.5</v>
      </c>
      <c r="E1254" s="77" t="n">
        <v>0</v>
      </c>
      <c r="F1254" s="76" t="n">
        <v>0</v>
      </c>
    </row>
    <row r="1255" customFormat="false" ht="14.4" hidden="false" customHeight="false" outlineLevel="0" collapsed="false">
      <c r="A1255" s="75" t="n">
        <v>2017</v>
      </c>
      <c r="B1255" s="76" t="n">
        <v>38</v>
      </c>
      <c r="C1255" s="77" t="n">
        <v>6.4</v>
      </c>
      <c r="D1255" s="77" t="n">
        <v>6.4</v>
      </c>
      <c r="E1255" s="77" t="n">
        <v>0</v>
      </c>
      <c r="F1255" s="76" t="n">
        <v>0</v>
      </c>
    </row>
    <row r="1256" customFormat="false" ht="14.4" hidden="false" customHeight="false" outlineLevel="0" collapsed="false">
      <c r="A1256" s="75" t="n">
        <v>2017</v>
      </c>
      <c r="B1256" s="76" t="n">
        <v>39</v>
      </c>
      <c r="C1256" s="77" t="n">
        <v>2.3</v>
      </c>
      <c r="D1256" s="77" t="n">
        <v>2.3</v>
      </c>
      <c r="E1256" s="77" t="n">
        <v>0</v>
      </c>
      <c r="F1256" s="76" t="n">
        <v>0</v>
      </c>
    </row>
    <row r="1257" customFormat="false" ht="14.4" hidden="false" customHeight="false" outlineLevel="0" collapsed="false">
      <c r="A1257" s="75" t="n">
        <v>2017</v>
      </c>
      <c r="B1257" s="76" t="n">
        <v>40</v>
      </c>
      <c r="C1257" s="77" t="n">
        <v>0.7</v>
      </c>
      <c r="D1257" s="77" t="n">
        <v>0.7</v>
      </c>
      <c r="E1257" s="77" t="n">
        <v>0</v>
      </c>
      <c r="F1257" s="76" t="n">
        <v>0</v>
      </c>
    </row>
    <row r="1258" customFormat="false" ht="14.4" hidden="false" customHeight="false" outlineLevel="0" collapsed="false">
      <c r="A1258" s="75" t="n">
        <v>2017</v>
      </c>
      <c r="B1258" s="76" t="n">
        <v>41</v>
      </c>
      <c r="C1258" s="77" t="n">
        <v>1.5</v>
      </c>
      <c r="D1258" s="77" t="n">
        <v>0</v>
      </c>
      <c r="E1258" s="77" t="n">
        <v>0</v>
      </c>
      <c r="F1258" s="76" t="n">
        <v>0</v>
      </c>
    </row>
    <row r="1259" customFormat="false" ht="14.4" hidden="false" customHeight="false" outlineLevel="0" collapsed="false">
      <c r="A1259" s="75" t="n">
        <v>2017</v>
      </c>
      <c r="B1259" s="76" t="n">
        <v>42</v>
      </c>
      <c r="C1259" s="77" t="n">
        <v>0</v>
      </c>
      <c r="D1259" s="77" t="n">
        <v>0</v>
      </c>
      <c r="E1259" s="77" t="n">
        <v>0</v>
      </c>
      <c r="F1259" s="76" t="n">
        <v>0</v>
      </c>
    </row>
    <row r="1260" customFormat="false" ht="14.4" hidden="false" customHeight="false" outlineLevel="0" collapsed="false">
      <c r="A1260" s="75" t="n">
        <v>2017</v>
      </c>
      <c r="B1260" s="76" t="n">
        <v>43</v>
      </c>
      <c r="C1260" s="77" t="n">
        <v>2.3</v>
      </c>
      <c r="D1260" s="77" t="n">
        <v>2.3</v>
      </c>
      <c r="E1260" s="77" t="n">
        <v>0</v>
      </c>
      <c r="F1260" s="76" t="n">
        <v>0</v>
      </c>
    </row>
    <row r="1261" customFormat="false" ht="14.4" hidden="false" customHeight="false" outlineLevel="0" collapsed="false">
      <c r="A1261" s="75" t="n">
        <v>2017</v>
      </c>
      <c r="B1261" s="76" t="n">
        <v>44</v>
      </c>
      <c r="C1261" s="77" t="n">
        <v>3</v>
      </c>
      <c r="D1261" s="77" t="n">
        <v>3</v>
      </c>
      <c r="E1261" s="77" t="n">
        <v>0</v>
      </c>
      <c r="F1261" s="76" t="n">
        <v>0</v>
      </c>
    </row>
    <row r="1262" customFormat="false" ht="14.4" hidden="false" customHeight="false" outlineLevel="0" collapsed="false">
      <c r="A1262" s="75" t="n">
        <v>2017</v>
      </c>
      <c r="B1262" s="76" t="n">
        <v>45</v>
      </c>
      <c r="C1262" s="77" t="n">
        <v>3</v>
      </c>
      <c r="D1262" s="77" t="n">
        <v>3</v>
      </c>
      <c r="E1262" s="77" t="n">
        <v>0</v>
      </c>
      <c r="F1262" s="76" t="n">
        <v>0</v>
      </c>
    </row>
    <row r="1263" customFormat="false" ht="14.4" hidden="false" customHeight="false" outlineLevel="0" collapsed="false">
      <c r="A1263" s="75" t="n">
        <v>2017</v>
      </c>
      <c r="B1263" s="76" t="n">
        <v>46</v>
      </c>
      <c r="C1263" s="77" t="n">
        <v>0</v>
      </c>
      <c r="D1263" s="77" t="n">
        <v>0</v>
      </c>
      <c r="E1263" s="77" t="n">
        <v>0</v>
      </c>
      <c r="F1263" s="76" t="n">
        <v>0</v>
      </c>
    </row>
    <row r="1264" customFormat="false" ht="14.4" hidden="false" customHeight="false" outlineLevel="0" collapsed="false">
      <c r="A1264" s="75" t="n">
        <v>2017</v>
      </c>
      <c r="B1264" s="76" t="n">
        <v>47</v>
      </c>
      <c r="C1264" s="77" t="n">
        <v>1.1</v>
      </c>
      <c r="D1264" s="77" t="n">
        <v>1.1</v>
      </c>
      <c r="E1264" s="77" t="n">
        <v>0</v>
      </c>
      <c r="F1264" s="76" t="n">
        <v>0</v>
      </c>
    </row>
    <row r="1265" customFormat="false" ht="14.4" hidden="false" customHeight="false" outlineLevel="0" collapsed="false">
      <c r="A1265" s="75" t="n">
        <v>2017</v>
      </c>
      <c r="B1265" s="76" t="n">
        <v>48</v>
      </c>
      <c r="C1265" s="77" t="n">
        <v>1.2</v>
      </c>
      <c r="D1265" s="77" t="n">
        <v>1.2</v>
      </c>
      <c r="E1265" s="77" t="n">
        <v>0</v>
      </c>
      <c r="F1265" s="76" t="n">
        <v>0</v>
      </c>
    </row>
    <row r="1266" customFormat="false" ht="14.4" hidden="false" customHeight="false" outlineLevel="0" collapsed="false">
      <c r="A1266" s="75" t="n">
        <v>2017</v>
      </c>
      <c r="B1266" s="76" t="n">
        <v>49</v>
      </c>
      <c r="C1266" s="77" t="n">
        <v>0</v>
      </c>
      <c r="D1266" s="77" t="n">
        <v>0</v>
      </c>
      <c r="E1266" s="77" t="n">
        <v>0</v>
      </c>
      <c r="F1266" s="76" t="n">
        <v>0</v>
      </c>
    </row>
    <row r="1267" customFormat="false" ht="14.4" hidden="false" customHeight="false" outlineLevel="0" collapsed="false">
      <c r="A1267" s="75" t="n">
        <v>2017</v>
      </c>
      <c r="B1267" s="76" t="n">
        <v>50</v>
      </c>
      <c r="C1267" s="77" t="n">
        <v>1.2</v>
      </c>
      <c r="D1267" s="77" t="n">
        <v>1.2</v>
      </c>
      <c r="E1267" s="77" t="n">
        <v>0</v>
      </c>
      <c r="F1267" s="76" t="n">
        <v>0</v>
      </c>
    </row>
    <row r="1268" customFormat="false" ht="14.4" hidden="false" customHeight="false" outlineLevel="0" collapsed="false">
      <c r="A1268" s="75" t="n">
        <v>2017</v>
      </c>
      <c r="B1268" s="76" t="n">
        <v>51</v>
      </c>
      <c r="C1268" s="77" t="n">
        <v>0</v>
      </c>
      <c r="D1268" s="77" t="n">
        <v>0</v>
      </c>
      <c r="E1268" s="77" t="n">
        <v>0</v>
      </c>
      <c r="F1268" s="76" t="n">
        <v>0</v>
      </c>
    </row>
    <row r="1269" customFormat="false" ht="14.4" hidden="false" customHeight="false" outlineLevel="0" collapsed="false">
      <c r="A1269" s="75" t="n">
        <v>2017</v>
      </c>
      <c r="B1269" s="76" t="n">
        <v>52</v>
      </c>
      <c r="C1269" s="77" t="n">
        <v>0</v>
      </c>
      <c r="D1269" s="77" t="n">
        <v>0</v>
      </c>
      <c r="E1269" s="77" t="n">
        <v>0</v>
      </c>
      <c r="F1269" s="76" t="n">
        <v>0</v>
      </c>
    </row>
    <row r="1270" customFormat="false" ht="14.4" hidden="false" customHeight="false" outlineLevel="0" collapsed="false">
      <c r="A1270" s="75" t="n">
        <v>2017</v>
      </c>
      <c r="B1270" s="76" t="n">
        <v>53</v>
      </c>
      <c r="C1270" s="77" t="n">
        <v>0</v>
      </c>
      <c r="D1270" s="77" t="n">
        <v>0</v>
      </c>
      <c r="E1270" s="77" t="n">
        <v>0</v>
      </c>
      <c r="F1270" s="76" t="n">
        <v>0</v>
      </c>
    </row>
    <row r="1271" customFormat="false" ht="14.4" hidden="false" customHeight="false" outlineLevel="0" collapsed="false">
      <c r="A1271" s="75" t="n">
        <v>2017</v>
      </c>
      <c r="B1271" s="76" t="n">
        <v>54</v>
      </c>
      <c r="C1271" s="77" t="n">
        <v>0</v>
      </c>
      <c r="D1271" s="77" t="n">
        <v>0</v>
      </c>
      <c r="E1271" s="77" t="n">
        <v>0</v>
      </c>
      <c r="F1271" s="76" t="n">
        <v>0</v>
      </c>
    </row>
    <row r="1272" customFormat="false" ht="14.4" hidden="false" customHeight="false" outlineLevel="0" collapsed="false">
      <c r="A1272" s="75" t="n">
        <v>2017</v>
      </c>
      <c r="B1272" s="76" t="n">
        <v>55</v>
      </c>
      <c r="C1272" s="77" t="n">
        <v>0</v>
      </c>
      <c r="D1272" s="77" t="n">
        <v>0</v>
      </c>
      <c r="E1272" s="77" t="n">
        <v>0</v>
      </c>
      <c r="F1272" s="76" t="n">
        <v>0</v>
      </c>
    </row>
    <row r="1273" customFormat="false" ht="14.4" hidden="false" customHeight="false" outlineLevel="0" collapsed="false">
      <c r="A1273" s="75" t="n">
        <v>2017</v>
      </c>
      <c r="B1273" s="76" t="n">
        <v>56</v>
      </c>
      <c r="C1273" s="77" t="n">
        <v>1.2</v>
      </c>
      <c r="D1273" s="77" t="n">
        <v>1.2</v>
      </c>
      <c r="E1273" s="77" t="n">
        <v>0</v>
      </c>
      <c r="F1273" s="76" t="n">
        <v>0</v>
      </c>
    </row>
    <row r="1274" customFormat="false" ht="14.4" hidden="false" customHeight="false" outlineLevel="0" collapsed="false">
      <c r="A1274" s="75" t="n">
        <v>2017</v>
      </c>
      <c r="B1274" s="76" t="n">
        <v>57</v>
      </c>
      <c r="C1274" s="77" t="n">
        <v>0</v>
      </c>
      <c r="D1274" s="77" t="n">
        <v>0</v>
      </c>
      <c r="E1274" s="77" t="n">
        <v>0</v>
      </c>
      <c r="F1274" s="76" t="n">
        <v>0</v>
      </c>
    </row>
    <row r="1275" customFormat="false" ht="14.4" hidden="false" customHeight="false" outlineLevel="0" collapsed="false">
      <c r="A1275" s="75" t="n">
        <v>2017</v>
      </c>
      <c r="B1275" s="76" t="n">
        <v>58</v>
      </c>
      <c r="C1275" s="77" t="n">
        <v>0</v>
      </c>
      <c r="D1275" s="77" t="n">
        <v>0</v>
      </c>
      <c r="E1275" s="77" t="n">
        <v>0</v>
      </c>
      <c r="F1275" s="76" t="n">
        <v>0</v>
      </c>
    </row>
    <row r="1276" customFormat="false" ht="14.4" hidden="false" customHeight="false" outlineLevel="0" collapsed="false">
      <c r="A1276" s="75" t="n">
        <v>2017</v>
      </c>
      <c r="B1276" s="76" t="n">
        <v>59</v>
      </c>
      <c r="C1276" s="77" t="n">
        <v>0</v>
      </c>
      <c r="D1276" s="77" t="n">
        <v>0</v>
      </c>
      <c r="E1276" s="77" t="n">
        <v>0</v>
      </c>
      <c r="F1276" s="76" t="n">
        <v>0</v>
      </c>
    </row>
    <row r="1277" customFormat="false" ht="14.4" hidden="false" customHeight="false" outlineLevel="0" collapsed="false">
      <c r="A1277" s="75" t="n">
        <v>2017</v>
      </c>
      <c r="B1277" s="76" t="n">
        <v>60</v>
      </c>
      <c r="C1277" s="77" t="n">
        <v>0</v>
      </c>
      <c r="D1277" s="77" t="n">
        <v>0</v>
      </c>
      <c r="E1277" s="77" t="n">
        <v>0</v>
      </c>
      <c r="F1277" s="76" t="n">
        <v>0</v>
      </c>
    </row>
    <row r="1278" customFormat="false" ht="14.4" hidden="false" customHeight="false" outlineLevel="0" collapsed="false">
      <c r="A1278" s="75" t="n">
        <v>2017</v>
      </c>
      <c r="B1278" s="76" t="n">
        <v>61</v>
      </c>
      <c r="C1278" s="77" t="n">
        <v>0</v>
      </c>
      <c r="D1278" s="77" t="n">
        <v>0</v>
      </c>
      <c r="E1278" s="77" t="n">
        <v>0</v>
      </c>
      <c r="F1278" s="76" t="n">
        <v>0</v>
      </c>
    </row>
    <row r="1279" customFormat="false" ht="14.4" hidden="false" customHeight="false" outlineLevel="0" collapsed="false">
      <c r="A1279" s="75" t="n">
        <v>2017</v>
      </c>
      <c r="B1279" s="76" t="n">
        <v>62</v>
      </c>
      <c r="C1279" s="77" t="n">
        <v>0</v>
      </c>
      <c r="D1279" s="77" t="n">
        <v>0</v>
      </c>
      <c r="E1279" s="77" t="n">
        <v>0</v>
      </c>
      <c r="F1279" s="76" t="n">
        <v>0</v>
      </c>
    </row>
    <row r="1280" customFormat="false" ht="14.4" hidden="false" customHeight="false" outlineLevel="0" collapsed="false">
      <c r="A1280" s="75" t="n">
        <v>2017</v>
      </c>
      <c r="B1280" s="76" t="n">
        <v>63</v>
      </c>
      <c r="C1280" s="77" t="n">
        <v>0</v>
      </c>
      <c r="D1280" s="77" t="n">
        <v>0</v>
      </c>
      <c r="E1280" s="77" t="n">
        <v>0</v>
      </c>
      <c r="F1280" s="76" t="n">
        <v>0</v>
      </c>
    </row>
    <row r="1281" customFormat="false" ht="14.4" hidden="false" customHeight="false" outlineLevel="0" collapsed="false">
      <c r="A1281" s="75" t="n">
        <v>2017</v>
      </c>
      <c r="B1281" s="76" t="n">
        <v>64</v>
      </c>
      <c r="C1281" s="77" t="n">
        <v>0</v>
      </c>
      <c r="D1281" s="77" t="n">
        <v>0</v>
      </c>
      <c r="E1281" s="77" t="n">
        <v>0</v>
      </c>
      <c r="F1281" s="76" t="n">
        <v>0</v>
      </c>
    </row>
    <row r="1282" customFormat="false" ht="14.4" hidden="false" customHeight="false" outlineLevel="0" collapsed="false">
      <c r="A1282" s="75" t="n">
        <v>2017</v>
      </c>
      <c r="B1282" s="76" t="n">
        <v>65</v>
      </c>
      <c r="C1282" s="77" t="n">
        <v>0</v>
      </c>
      <c r="D1282" s="77" t="n">
        <v>0</v>
      </c>
      <c r="E1282" s="77" t="n">
        <v>0</v>
      </c>
      <c r="F1282" s="76" t="n">
        <v>0</v>
      </c>
    </row>
    <row r="1283" customFormat="false" ht="14.4" hidden="false" customHeight="false" outlineLevel="0" collapsed="false">
      <c r="A1283" s="75" t="n">
        <v>2017</v>
      </c>
      <c r="B1283" s="76" t="n">
        <v>66</v>
      </c>
      <c r="C1283" s="77" t="n">
        <v>0</v>
      </c>
      <c r="D1283" s="77" t="n">
        <v>0</v>
      </c>
      <c r="E1283" s="77" t="n">
        <v>0</v>
      </c>
      <c r="F1283" s="76" t="n">
        <v>0</v>
      </c>
    </row>
    <row r="1284" customFormat="false" ht="14.4" hidden="false" customHeight="false" outlineLevel="0" collapsed="false">
      <c r="A1284" s="75" t="n">
        <v>2017</v>
      </c>
      <c r="B1284" s="76" t="n">
        <v>67</v>
      </c>
      <c r="C1284" s="77" t="n">
        <v>0</v>
      </c>
      <c r="D1284" s="77" t="n">
        <v>0</v>
      </c>
      <c r="E1284" s="77" t="n">
        <v>0</v>
      </c>
      <c r="F1284" s="76" t="n">
        <v>0</v>
      </c>
    </row>
    <row r="1285" customFormat="false" ht="14.4" hidden="false" customHeight="false" outlineLevel="0" collapsed="false">
      <c r="A1285" s="75" t="n">
        <v>2017</v>
      </c>
      <c r="B1285" s="76" t="n">
        <v>68</v>
      </c>
      <c r="C1285" s="77" t="n">
        <v>0</v>
      </c>
      <c r="D1285" s="77" t="n">
        <v>0</v>
      </c>
      <c r="E1285" s="77" t="n">
        <v>0</v>
      </c>
      <c r="F1285" s="76" t="n">
        <v>0</v>
      </c>
    </row>
    <row r="1286" customFormat="false" ht="14.4" hidden="false" customHeight="false" outlineLevel="0" collapsed="false">
      <c r="A1286" s="75" t="n">
        <v>2017</v>
      </c>
      <c r="B1286" s="76" t="n">
        <v>69</v>
      </c>
      <c r="C1286" s="77" t="n">
        <v>0</v>
      </c>
      <c r="D1286" s="77" t="n">
        <v>0</v>
      </c>
      <c r="E1286" s="77" t="n">
        <v>0</v>
      </c>
      <c r="F1286" s="76" t="n">
        <v>0</v>
      </c>
    </row>
    <row r="1287" customFormat="false" ht="14.4" hidden="false" customHeight="false" outlineLevel="0" collapsed="false">
      <c r="A1287" s="75" t="n">
        <v>2017</v>
      </c>
      <c r="B1287" s="76" t="n">
        <v>70</v>
      </c>
      <c r="C1287" s="77" t="n">
        <v>0</v>
      </c>
      <c r="D1287" s="77" t="n">
        <v>0</v>
      </c>
      <c r="E1287" s="77" t="n">
        <v>0</v>
      </c>
      <c r="F1287" s="76" t="n">
        <v>0</v>
      </c>
    </row>
    <row r="1288" customFormat="false" ht="14.4" hidden="false" customHeight="false" outlineLevel="0" collapsed="false">
      <c r="A1288" s="75" t="n">
        <v>2017</v>
      </c>
      <c r="B1288" s="76" t="n">
        <v>71</v>
      </c>
      <c r="C1288" s="77" t="n">
        <v>0</v>
      </c>
      <c r="D1288" s="77" t="n">
        <v>0</v>
      </c>
      <c r="E1288" s="77" t="n">
        <v>0</v>
      </c>
      <c r="F1288" s="76" t="n">
        <v>0</v>
      </c>
    </row>
    <row r="1289" customFormat="false" ht="14.4" hidden="false" customHeight="false" outlineLevel="0" collapsed="false">
      <c r="A1289" s="75" t="n">
        <v>2017</v>
      </c>
      <c r="B1289" s="76" t="n">
        <v>72</v>
      </c>
      <c r="C1289" s="77" t="n">
        <v>0</v>
      </c>
      <c r="D1289" s="77" t="n">
        <v>0</v>
      </c>
      <c r="E1289" s="77" t="n">
        <v>0</v>
      </c>
      <c r="F1289" s="76" t="n">
        <v>0</v>
      </c>
    </row>
    <row r="1290" customFormat="false" ht="14.4" hidden="false" customHeight="false" outlineLevel="0" collapsed="false">
      <c r="A1290" s="75" t="n">
        <v>2017</v>
      </c>
      <c r="B1290" s="76" t="n">
        <v>73</v>
      </c>
      <c r="C1290" s="77" t="n">
        <v>0</v>
      </c>
      <c r="D1290" s="77" t="n">
        <v>0</v>
      </c>
      <c r="E1290" s="77" t="n">
        <v>0</v>
      </c>
      <c r="F1290" s="76" t="n">
        <v>0</v>
      </c>
    </row>
    <row r="1291" customFormat="false" ht="14.4" hidden="false" customHeight="false" outlineLevel="0" collapsed="false">
      <c r="A1291" s="75" t="n">
        <v>2017</v>
      </c>
      <c r="B1291" s="76" t="n">
        <v>74</v>
      </c>
      <c r="C1291" s="77" t="n">
        <v>0</v>
      </c>
      <c r="D1291" s="77" t="n">
        <v>0</v>
      </c>
      <c r="E1291" s="77" t="n">
        <v>0</v>
      </c>
      <c r="F1291" s="76" t="n">
        <v>0</v>
      </c>
    </row>
    <row r="1292" customFormat="false" ht="14.4" hidden="false" customHeight="false" outlineLevel="0" collapsed="false">
      <c r="A1292" s="75" t="n">
        <v>2017</v>
      </c>
      <c r="B1292" s="76" t="n">
        <v>75</v>
      </c>
      <c r="C1292" s="77" t="n">
        <v>0</v>
      </c>
      <c r="D1292" s="77" t="n">
        <v>0</v>
      </c>
      <c r="E1292" s="77" t="n">
        <v>0</v>
      </c>
      <c r="F1292" s="76" t="n">
        <v>0</v>
      </c>
    </row>
    <row r="1293" customFormat="false" ht="14.4" hidden="false" customHeight="false" outlineLevel="0" collapsed="false">
      <c r="A1293" s="75" t="n">
        <v>2017</v>
      </c>
      <c r="B1293" s="76" t="n">
        <v>76</v>
      </c>
      <c r="C1293" s="77" t="n">
        <v>0</v>
      </c>
      <c r="D1293" s="77" t="n">
        <v>0</v>
      </c>
      <c r="E1293" s="77" t="n">
        <v>0</v>
      </c>
      <c r="F1293" s="76" t="n">
        <v>0</v>
      </c>
    </row>
    <row r="1294" customFormat="false" ht="14.4" hidden="false" customHeight="false" outlineLevel="0" collapsed="false">
      <c r="A1294" s="75" t="n">
        <v>2017</v>
      </c>
      <c r="B1294" s="76" t="n">
        <v>77</v>
      </c>
      <c r="C1294" s="77" t="n">
        <v>0</v>
      </c>
      <c r="D1294" s="77" t="n">
        <v>0</v>
      </c>
      <c r="E1294" s="77" t="n">
        <v>0</v>
      </c>
      <c r="F1294" s="76" t="n">
        <v>0</v>
      </c>
    </row>
    <row r="1295" customFormat="false" ht="14.4" hidden="false" customHeight="false" outlineLevel="0" collapsed="false">
      <c r="A1295" s="75" t="n">
        <v>2017</v>
      </c>
      <c r="B1295" s="76" t="n">
        <v>78</v>
      </c>
      <c r="C1295" s="77" t="n">
        <v>0</v>
      </c>
      <c r="D1295" s="77" t="n">
        <v>0</v>
      </c>
      <c r="E1295" s="77" t="n">
        <v>0</v>
      </c>
      <c r="F1295" s="76" t="n">
        <v>0</v>
      </c>
    </row>
    <row r="1296" customFormat="false" ht="14.4" hidden="false" customHeight="false" outlineLevel="0" collapsed="false">
      <c r="A1296" s="75" t="n">
        <v>2017</v>
      </c>
      <c r="B1296" s="76" t="n">
        <v>79</v>
      </c>
      <c r="C1296" s="77" t="n">
        <v>0</v>
      </c>
      <c r="D1296" s="77" t="n">
        <v>0</v>
      </c>
      <c r="E1296" s="77" t="n">
        <v>0</v>
      </c>
      <c r="F1296" s="76" t="n">
        <v>0</v>
      </c>
    </row>
    <row r="1297" customFormat="false" ht="15" hidden="false" customHeight="false" outlineLevel="0" collapsed="false">
      <c r="A1297" s="78" t="n">
        <v>2017</v>
      </c>
      <c r="B1297" s="79" t="n">
        <v>80</v>
      </c>
      <c r="C1297" s="80" t="n">
        <v>0</v>
      </c>
      <c r="D1297" s="80" t="n">
        <v>0</v>
      </c>
      <c r="E1297" s="80" t="n">
        <v>0</v>
      </c>
      <c r="F1297" s="79" t="n">
        <v>0</v>
      </c>
    </row>
    <row r="1298" customFormat="false" ht="14.4" hidden="false" customHeight="false" outlineLevel="0" collapsed="false">
      <c r="A1298" s="71" t="n">
        <v>2018</v>
      </c>
      <c r="B1298" s="72" t="n">
        <v>0</v>
      </c>
      <c r="C1298" s="73" t="n">
        <v>0</v>
      </c>
      <c r="D1298" s="73" t="n">
        <v>0</v>
      </c>
      <c r="E1298" s="73" t="n">
        <v>0</v>
      </c>
      <c r="F1298" s="72" t="n">
        <v>0</v>
      </c>
    </row>
    <row r="1299" customFormat="false" ht="14.4" hidden="false" customHeight="false" outlineLevel="0" collapsed="false">
      <c r="A1299" s="75" t="n">
        <v>2018</v>
      </c>
      <c r="B1299" s="76" t="n">
        <v>1</v>
      </c>
      <c r="C1299" s="77" t="n">
        <v>0</v>
      </c>
      <c r="D1299" s="77" t="n">
        <v>0</v>
      </c>
      <c r="E1299" s="77" t="n">
        <v>0</v>
      </c>
      <c r="F1299" s="76" t="n">
        <v>0</v>
      </c>
    </row>
    <row r="1300" customFormat="false" ht="14.4" hidden="false" customHeight="false" outlineLevel="0" collapsed="false">
      <c r="A1300" s="75" t="n">
        <v>2018</v>
      </c>
      <c r="B1300" s="76" t="n">
        <v>2</v>
      </c>
      <c r="C1300" s="77" t="n">
        <v>0</v>
      </c>
      <c r="D1300" s="77" t="n">
        <v>0</v>
      </c>
      <c r="E1300" s="77" t="n">
        <v>0</v>
      </c>
      <c r="F1300" s="76" t="n">
        <v>0</v>
      </c>
    </row>
    <row r="1301" customFormat="false" ht="14.4" hidden="false" customHeight="false" outlineLevel="0" collapsed="false">
      <c r="A1301" s="75" t="n">
        <v>2018</v>
      </c>
      <c r="B1301" s="76" t="n">
        <v>3</v>
      </c>
      <c r="C1301" s="77" t="n">
        <v>0</v>
      </c>
      <c r="D1301" s="77" t="n">
        <v>0</v>
      </c>
      <c r="E1301" s="77" t="n">
        <v>0</v>
      </c>
      <c r="F1301" s="76" t="n">
        <v>0</v>
      </c>
    </row>
    <row r="1302" customFormat="false" ht="14.4" hidden="false" customHeight="false" outlineLevel="0" collapsed="false">
      <c r="A1302" s="75" t="n">
        <v>2018</v>
      </c>
      <c r="B1302" s="76" t="n">
        <v>4</v>
      </c>
      <c r="C1302" s="77" t="n">
        <v>0</v>
      </c>
      <c r="D1302" s="77" t="n">
        <v>0</v>
      </c>
      <c r="E1302" s="77" t="n">
        <v>0</v>
      </c>
      <c r="F1302" s="76" t="n">
        <v>0</v>
      </c>
    </row>
    <row r="1303" customFormat="false" ht="14.4" hidden="false" customHeight="false" outlineLevel="0" collapsed="false">
      <c r="A1303" s="75" t="n">
        <v>2018</v>
      </c>
      <c r="B1303" s="76" t="n">
        <v>5</v>
      </c>
      <c r="C1303" s="77" t="n">
        <v>0</v>
      </c>
      <c r="D1303" s="77" t="n">
        <v>0</v>
      </c>
      <c r="E1303" s="77" t="n">
        <v>0</v>
      </c>
      <c r="F1303" s="76" t="n">
        <v>0</v>
      </c>
    </row>
    <row r="1304" customFormat="false" ht="14.4" hidden="false" customHeight="false" outlineLevel="0" collapsed="false">
      <c r="A1304" s="75" t="n">
        <v>2018</v>
      </c>
      <c r="B1304" s="76" t="n">
        <v>6</v>
      </c>
      <c r="C1304" s="77" t="n">
        <v>0</v>
      </c>
      <c r="D1304" s="77" t="n">
        <v>0</v>
      </c>
      <c r="E1304" s="77" t="n">
        <v>0</v>
      </c>
      <c r="F1304" s="76" t="n">
        <v>0</v>
      </c>
    </row>
    <row r="1305" customFormat="false" ht="14.4" hidden="false" customHeight="false" outlineLevel="0" collapsed="false">
      <c r="A1305" s="75" t="n">
        <v>2018</v>
      </c>
      <c r="B1305" s="76" t="n">
        <v>7</v>
      </c>
      <c r="C1305" s="77" t="n">
        <v>0</v>
      </c>
      <c r="D1305" s="77" t="n">
        <v>0</v>
      </c>
      <c r="E1305" s="77" t="n">
        <v>0</v>
      </c>
      <c r="F1305" s="76" t="n">
        <v>0</v>
      </c>
    </row>
    <row r="1306" customFormat="false" ht="14.4" hidden="false" customHeight="false" outlineLevel="0" collapsed="false">
      <c r="A1306" s="75" t="n">
        <v>2018</v>
      </c>
      <c r="B1306" s="76" t="n">
        <v>8</v>
      </c>
      <c r="C1306" s="77" t="n">
        <v>0</v>
      </c>
      <c r="D1306" s="77" t="n">
        <v>0</v>
      </c>
      <c r="E1306" s="77" t="n">
        <v>0</v>
      </c>
      <c r="F1306" s="76" t="n">
        <v>0</v>
      </c>
    </row>
    <row r="1307" customFormat="false" ht="14.4" hidden="false" customHeight="false" outlineLevel="0" collapsed="false">
      <c r="A1307" s="75" t="n">
        <v>2018</v>
      </c>
      <c r="B1307" s="76" t="n">
        <v>9</v>
      </c>
      <c r="C1307" s="77" t="n">
        <v>0</v>
      </c>
      <c r="D1307" s="77" t="n">
        <v>0</v>
      </c>
      <c r="E1307" s="77" t="n">
        <v>0</v>
      </c>
      <c r="F1307" s="76" t="n">
        <v>0</v>
      </c>
    </row>
    <row r="1308" customFormat="false" ht="14.4" hidden="false" customHeight="false" outlineLevel="0" collapsed="false">
      <c r="A1308" s="75" t="n">
        <v>2018</v>
      </c>
      <c r="B1308" s="76" t="n">
        <v>10</v>
      </c>
      <c r="C1308" s="77" t="n">
        <v>0</v>
      </c>
      <c r="D1308" s="77" t="n">
        <v>0</v>
      </c>
      <c r="E1308" s="77" t="n">
        <v>0</v>
      </c>
      <c r="F1308" s="76" t="n">
        <v>0</v>
      </c>
    </row>
    <row r="1309" customFormat="false" ht="14.4" hidden="false" customHeight="false" outlineLevel="0" collapsed="false">
      <c r="A1309" s="75" t="n">
        <v>2018</v>
      </c>
      <c r="B1309" s="76" t="n">
        <v>11</v>
      </c>
      <c r="C1309" s="77" t="n">
        <v>1</v>
      </c>
      <c r="D1309" s="77" t="n">
        <v>0</v>
      </c>
      <c r="E1309" s="77" t="n">
        <v>0</v>
      </c>
      <c r="F1309" s="76" t="n">
        <v>0.8</v>
      </c>
    </row>
    <row r="1310" customFormat="false" ht="14.4" hidden="false" customHeight="false" outlineLevel="0" collapsed="false">
      <c r="A1310" s="75" t="n">
        <v>2018</v>
      </c>
      <c r="B1310" s="76" t="n">
        <v>12</v>
      </c>
      <c r="C1310" s="77" t="n">
        <v>0</v>
      </c>
      <c r="D1310" s="77" t="n">
        <v>0</v>
      </c>
      <c r="E1310" s="77" t="n">
        <v>0</v>
      </c>
      <c r="F1310" s="76" t="n">
        <v>0</v>
      </c>
    </row>
    <row r="1311" customFormat="false" ht="14.4" hidden="false" customHeight="false" outlineLevel="0" collapsed="false">
      <c r="A1311" s="75" t="n">
        <v>2018</v>
      </c>
      <c r="B1311" s="76" t="n">
        <v>13</v>
      </c>
      <c r="C1311" s="77" t="n">
        <v>4.5</v>
      </c>
      <c r="D1311" s="77" t="n">
        <v>0</v>
      </c>
      <c r="E1311" s="77" t="n">
        <v>2.3</v>
      </c>
      <c r="F1311" s="76" t="n">
        <v>1.9</v>
      </c>
    </row>
    <row r="1312" customFormat="false" ht="14.4" hidden="false" customHeight="false" outlineLevel="0" collapsed="false">
      <c r="A1312" s="75" t="n">
        <v>2018</v>
      </c>
      <c r="B1312" s="76" t="n">
        <v>14</v>
      </c>
      <c r="C1312" s="77" t="n">
        <v>4.5</v>
      </c>
      <c r="D1312" s="77" t="n">
        <v>1</v>
      </c>
      <c r="E1312" s="77" t="n">
        <v>2.3</v>
      </c>
      <c r="F1312" s="76" t="n">
        <v>1.1</v>
      </c>
    </row>
    <row r="1313" customFormat="false" ht="14.4" hidden="false" customHeight="false" outlineLevel="0" collapsed="false">
      <c r="A1313" s="75" t="n">
        <v>2018</v>
      </c>
      <c r="B1313" s="76" t="n">
        <v>15</v>
      </c>
      <c r="C1313" s="77" t="n">
        <v>4.8</v>
      </c>
      <c r="D1313" s="77" t="n">
        <v>0</v>
      </c>
      <c r="E1313" s="77" t="n">
        <v>1.3</v>
      </c>
      <c r="F1313" s="76" t="n">
        <v>3</v>
      </c>
    </row>
    <row r="1314" customFormat="false" ht="14.4" hidden="false" customHeight="false" outlineLevel="0" collapsed="false">
      <c r="A1314" s="75" t="n">
        <v>2018</v>
      </c>
      <c r="B1314" s="76" t="n">
        <v>16</v>
      </c>
      <c r="C1314" s="77" t="n">
        <v>3.3</v>
      </c>
      <c r="D1314" s="77" t="n">
        <v>0</v>
      </c>
      <c r="E1314" s="77" t="n">
        <v>1.1</v>
      </c>
      <c r="F1314" s="76" t="n">
        <v>1.9</v>
      </c>
    </row>
    <row r="1315" customFormat="false" ht="14.4" hidden="false" customHeight="false" outlineLevel="0" collapsed="false">
      <c r="A1315" s="75" t="n">
        <v>2018</v>
      </c>
      <c r="B1315" s="76" t="n">
        <v>17</v>
      </c>
      <c r="C1315" s="77" t="n">
        <v>6.5</v>
      </c>
      <c r="D1315" s="77" t="n">
        <v>0</v>
      </c>
      <c r="E1315" s="77" t="n">
        <v>0</v>
      </c>
      <c r="F1315" s="76" t="n">
        <v>5.4</v>
      </c>
    </row>
    <row r="1316" customFormat="false" ht="14.4" hidden="false" customHeight="false" outlineLevel="0" collapsed="false">
      <c r="A1316" s="75" t="n">
        <v>2018</v>
      </c>
      <c r="B1316" s="76" t="n">
        <v>18</v>
      </c>
      <c r="C1316" s="77" t="n">
        <v>4.7</v>
      </c>
      <c r="D1316" s="77" t="n">
        <v>0</v>
      </c>
      <c r="E1316" s="77" t="n">
        <v>2.1</v>
      </c>
      <c r="F1316" s="76" t="n">
        <v>2.2</v>
      </c>
    </row>
    <row r="1317" customFormat="false" ht="14.4" hidden="false" customHeight="false" outlineLevel="0" collapsed="false">
      <c r="A1317" s="75" t="n">
        <v>2018</v>
      </c>
      <c r="B1317" s="76" t="n">
        <v>19</v>
      </c>
      <c r="C1317" s="77" t="n">
        <v>2.6</v>
      </c>
      <c r="D1317" s="77" t="n">
        <v>2.8</v>
      </c>
      <c r="E1317" s="77" t="n">
        <v>0</v>
      </c>
      <c r="F1317" s="76" t="n">
        <v>0</v>
      </c>
    </row>
    <row r="1318" customFormat="false" ht="14.4" hidden="false" customHeight="false" outlineLevel="0" collapsed="false">
      <c r="A1318" s="75" t="n">
        <v>2018</v>
      </c>
      <c r="B1318" s="76" t="n">
        <v>20</v>
      </c>
      <c r="C1318" s="77" t="n">
        <v>2</v>
      </c>
      <c r="D1318" s="77" t="n">
        <v>0.8</v>
      </c>
      <c r="E1318" s="77" t="n">
        <v>1.3</v>
      </c>
      <c r="F1318" s="76" t="n">
        <v>0</v>
      </c>
    </row>
    <row r="1319" customFormat="false" ht="14.4" hidden="false" customHeight="false" outlineLevel="0" collapsed="false">
      <c r="A1319" s="75" t="n">
        <v>2018</v>
      </c>
      <c r="B1319" s="76" t="n">
        <v>21</v>
      </c>
      <c r="C1319" s="77" t="n">
        <v>4.1</v>
      </c>
      <c r="D1319" s="77" t="n">
        <v>2.2</v>
      </c>
      <c r="E1319" s="77" t="n">
        <v>2.2</v>
      </c>
      <c r="F1319" s="76" t="n">
        <v>0</v>
      </c>
    </row>
    <row r="1320" customFormat="false" ht="14.4" hidden="false" customHeight="false" outlineLevel="0" collapsed="false">
      <c r="A1320" s="75" t="n">
        <v>2018</v>
      </c>
      <c r="B1320" s="76" t="n">
        <v>22</v>
      </c>
      <c r="C1320" s="77" t="n">
        <v>10.3</v>
      </c>
      <c r="D1320" s="77" t="n">
        <v>3.7</v>
      </c>
      <c r="E1320" s="77" t="n">
        <v>5.7</v>
      </c>
      <c r="F1320" s="76" t="n">
        <v>0.6</v>
      </c>
    </row>
    <row r="1321" customFormat="false" ht="14.4" hidden="false" customHeight="false" outlineLevel="0" collapsed="false">
      <c r="A1321" s="75" t="n">
        <v>2018</v>
      </c>
      <c r="B1321" s="76" t="n">
        <v>23</v>
      </c>
      <c r="C1321" s="77" t="n">
        <v>6</v>
      </c>
      <c r="D1321" s="77" t="n">
        <v>3.4</v>
      </c>
      <c r="E1321" s="77" t="n">
        <v>3</v>
      </c>
      <c r="F1321" s="76" t="n">
        <v>0</v>
      </c>
    </row>
    <row r="1322" customFormat="false" ht="14.4" hidden="false" customHeight="false" outlineLevel="0" collapsed="false">
      <c r="A1322" s="75" t="n">
        <v>2018</v>
      </c>
      <c r="B1322" s="76" t="n">
        <v>24</v>
      </c>
      <c r="C1322" s="77" t="n">
        <v>5.5</v>
      </c>
      <c r="D1322" s="77" t="n">
        <v>4.3</v>
      </c>
      <c r="E1322" s="77" t="n">
        <v>1.5</v>
      </c>
      <c r="F1322" s="76" t="n">
        <v>0</v>
      </c>
    </row>
    <row r="1323" customFormat="false" ht="14.4" hidden="false" customHeight="false" outlineLevel="0" collapsed="false">
      <c r="A1323" s="75" t="n">
        <v>2018</v>
      </c>
      <c r="B1323" s="76" t="n">
        <v>25</v>
      </c>
      <c r="C1323" s="77" t="n">
        <v>0.3</v>
      </c>
      <c r="D1323" s="77" t="n">
        <v>0</v>
      </c>
      <c r="E1323" s="77" t="n">
        <v>0.3</v>
      </c>
      <c r="F1323" s="76" t="n">
        <v>0</v>
      </c>
    </row>
    <row r="1324" customFormat="false" ht="14.4" hidden="false" customHeight="false" outlineLevel="0" collapsed="false">
      <c r="A1324" s="75" t="n">
        <v>2018</v>
      </c>
      <c r="B1324" s="76" t="n">
        <v>26</v>
      </c>
      <c r="C1324" s="77" t="n">
        <v>3</v>
      </c>
      <c r="D1324" s="77" t="n">
        <v>0.3</v>
      </c>
      <c r="E1324" s="77" t="n">
        <v>1.4</v>
      </c>
      <c r="F1324" s="76" t="n">
        <v>1.1</v>
      </c>
    </row>
    <row r="1325" customFormat="false" ht="14.4" hidden="false" customHeight="false" outlineLevel="0" collapsed="false">
      <c r="A1325" s="75" t="n">
        <v>2018</v>
      </c>
      <c r="B1325" s="76" t="n">
        <v>27</v>
      </c>
      <c r="C1325" s="77" t="n">
        <v>3.4</v>
      </c>
      <c r="D1325" s="77" t="n">
        <v>0</v>
      </c>
      <c r="E1325" s="77" t="n">
        <v>3.5</v>
      </c>
      <c r="F1325" s="76" t="n">
        <v>0</v>
      </c>
    </row>
    <row r="1326" customFormat="false" ht="14.4" hidden="false" customHeight="false" outlineLevel="0" collapsed="false">
      <c r="A1326" s="75" t="n">
        <v>2018</v>
      </c>
      <c r="B1326" s="76" t="n">
        <v>28</v>
      </c>
      <c r="C1326" s="77" t="n">
        <v>7.2</v>
      </c>
      <c r="D1326" s="77" t="n">
        <v>4.1</v>
      </c>
      <c r="E1326" s="77" t="n">
        <v>3.5</v>
      </c>
      <c r="F1326" s="76" t="n">
        <v>0</v>
      </c>
    </row>
    <row r="1327" customFormat="false" ht="14.4" hidden="false" customHeight="false" outlineLevel="0" collapsed="false">
      <c r="A1327" s="75" t="n">
        <v>2018</v>
      </c>
      <c r="B1327" s="76" t="n">
        <v>29</v>
      </c>
      <c r="C1327" s="77" t="n">
        <v>7</v>
      </c>
      <c r="D1327" s="77" t="n">
        <v>3.8</v>
      </c>
      <c r="E1327" s="77" t="n">
        <v>3.6</v>
      </c>
      <c r="F1327" s="76" t="n">
        <v>0</v>
      </c>
    </row>
    <row r="1328" customFormat="false" ht="14.4" hidden="false" customHeight="false" outlineLevel="0" collapsed="false">
      <c r="A1328" s="75" t="n">
        <v>2018</v>
      </c>
      <c r="B1328" s="76" t="n">
        <v>30</v>
      </c>
      <c r="C1328" s="77" t="n">
        <v>2.9</v>
      </c>
      <c r="D1328" s="77" t="n">
        <v>3.1</v>
      </c>
      <c r="E1328" s="77" t="n">
        <v>0</v>
      </c>
      <c r="F1328" s="76" t="n">
        <v>0</v>
      </c>
    </row>
    <row r="1329" customFormat="false" ht="14.4" hidden="false" customHeight="false" outlineLevel="0" collapsed="false">
      <c r="A1329" s="75" t="n">
        <v>2018</v>
      </c>
      <c r="B1329" s="76" t="n">
        <v>31</v>
      </c>
      <c r="C1329" s="77" t="n">
        <v>2.6</v>
      </c>
      <c r="D1329" s="77" t="n">
        <v>2.7</v>
      </c>
      <c r="E1329" s="77" t="n">
        <v>0</v>
      </c>
      <c r="F1329" s="76" t="n">
        <v>0</v>
      </c>
    </row>
    <row r="1330" customFormat="false" ht="14.4" hidden="false" customHeight="false" outlineLevel="0" collapsed="false">
      <c r="A1330" s="75" t="n">
        <v>2018</v>
      </c>
      <c r="B1330" s="76" t="n">
        <v>32</v>
      </c>
      <c r="C1330" s="77" t="n">
        <v>0</v>
      </c>
      <c r="D1330" s="77" t="n">
        <v>0</v>
      </c>
      <c r="E1330" s="77" t="n">
        <v>0</v>
      </c>
      <c r="F1330" s="76" t="n">
        <v>0</v>
      </c>
    </row>
    <row r="1331" customFormat="false" ht="14.4" hidden="false" customHeight="false" outlineLevel="0" collapsed="false">
      <c r="A1331" s="75" t="n">
        <v>2018</v>
      </c>
      <c r="B1331" s="76" t="n">
        <v>33</v>
      </c>
      <c r="C1331" s="77" t="n">
        <v>0.5</v>
      </c>
      <c r="D1331" s="77" t="n">
        <v>0.6</v>
      </c>
      <c r="E1331" s="77" t="n">
        <v>0</v>
      </c>
      <c r="F1331" s="76" t="n">
        <v>0</v>
      </c>
    </row>
    <row r="1332" customFormat="false" ht="14.4" hidden="false" customHeight="false" outlineLevel="0" collapsed="false">
      <c r="A1332" s="75" t="n">
        <v>2018</v>
      </c>
      <c r="B1332" s="76" t="n">
        <v>34</v>
      </c>
      <c r="C1332" s="77" t="n">
        <v>0</v>
      </c>
      <c r="D1332" s="77" t="n">
        <v>0</v>
      </c>
      <c r="E1332" s="77" t="n">
        <v>0</v>
      </c>
      <c r="F1332" s="76" t="n">
        <v>0</v>
      </c>
    </row>
    <row r="1333" customFormat="false" ht="14.4" hidden="false" customHeight="false" outlineLevel="0" collapsed="false">
      <c r="A1333" s="75" t="n">
        <v>2018</v>
      </c>
      <c r="B1333" s="76" t="n">
        <v>35</v>
      </c>
      <c r="C1333" s="77" t="n">
        <v>2.7</v>
      </c>
      <c r="D1333" s="77" t="n">
        <v>1.4</v>
      </c>
      <c r="E1333" s="77" t="n">
        <v>1.4</v>
      </c>
      <c r="F1333" s="76" t="n">
        <v>0</v>
      </c>
    </row>
    <row r="1334" customFormat="false" ht="14.4" hidden="false" customHeight="false" outlineLevel="0" collapsed="false">
      <c r="A1334" s="75" t="n">
        <v>2018</v>
      </c>
      <c r="B1334" s="76" t="n">
        <v>36</v>
      </c>
      <c r="C1334" s="77" t="n">
        <v>0.7</v>
      </c>
      <c r="D1334" s="77" t="n">
        <v>0.8</v>
      </c>
      <c r="E1334" s="77" t="n">
        <v>0</v>
      </c>
      <c r="F1334" s="76" t="n">
        <v>0</v>
      </c>
    </row>
    <row r="1335" customFormat="false" ht="14.4" hidden="false" customHeight="false" outlineLevel="0" collapsed="false">
      <c r="A1335" s="75" t="n">
        <v>2018</v>
      </c>
      <c r="B1335" s="76" t="n">
        <v>37</v>
      </c>
      <c r="C1335" s="77" t="n">
        <v>0</v>
      </c>
      <c r="D1335" s="77" t="n">
        <v>0</v>
      </c>
      <c r="E1335" s="77" t="n">
        <v>0</v>
      </c>
      <c r="F1335" s="76" t="n">
        <v>0</v>
      </c>
    </row>
    <row r="1336" customFormat="false" ht="14.4" hidden="false" customHeight="false" outlineLevel="0" collapsed="false">
      <c r="A1336" s="75" t="n">
        <v>2018</v>
      </c>
      <c r="B1336" s="76" t="n">
        <v>38</v>
      </c>
      <c r="C1336" s="77" t="n">
        <v>0</v>
      </c>
      <c r="D1336" s="77" t="n">
        <v>0</v>
      </c>
      <c r="E1336" s="77" t="n">
        <v>0</v>
      </c>
      <c r="F1336" s="76" t="n">
        <v>0</v>
      </c>
    </row>
    <row r="1337" customFormat="false" ht="14.4" hidden="false" customHeight="false" outlineLevel="0" collapsed="false">
      <c r="A1337" s="75" t="n">
        <v>2018</v>
      </c>
      <c r="B1337" s="76" t="n">
        <v>39</v>
      </c>
      <c r="C1337" s="77" t="n">
        <v>0.1</v>
      </c>
      <c r="D1337" s="77" t="n">
        <v>0.1</v>
      </c>
      <c r="E1337" s="77" t="n">
        <v>0</v>
      </c>
      <c r="F1337" s="76" t="n">
        <v>0</v>
      </c>
    </row>
    <row r="1338" customFormat="false" ht="14.4" hidden="false" customHeight="false" outlineLevel="0" collapsed="false">
      <c r="A1338" s="75" t="n">
        <v>2018</v>
      </c>
      <c r="B1338" s="76" t="n">
        <v>40</v>
      </c>
      <c r="C1338" s="77" t="n">
        <v>0</v>
      </c>
      <c r="D1338" s="77" t="n">
        <v>0</v>
      </c>
      <c r="E1338" s="77" t="n">
        <v>0</v>
      </c>
      <c r="F1338" s="76" t="n">
        <v>0</v>
      </c>
    </row>
    <row r="1339" customFormat="false" ht="14.4" hidden="false" customHeight="false" outlineLevel="0" collapsed="false">
      <c r="A1339" s="75" t="n">
        <v>2018</v>
      </c>
      <c r="B1339" s="76" t="n">
        <v>41</v>
      </c>
      <c r="C1339" s="77" t="n">
        <v>1</v>
      </c>
      <c r="D1339" s="77" t="n">
        <v>0</v>
      </c>
      <c r="E1339" s="77" t="n">
        <v>1</v>
      </c>
      <c r="F1339" s="76" t="n">
        <v>0</v>
      </c>
    </row>
    <row r="1340" customFormat="false" ht="14.4" hidden="false" customHeight="false" outlineLevel="0" collapsed="false">
      <c r="A1340" s="75" t="n">
        <v>2018</v>
      </c>
      <c r="B1340" s="76" t="n">
        <v>42</v>
      </c>
      <c r="C1340" s="77" t="n">
        <v>0</v>
      </c>
      <c r="D1340" s="77" t="n">
        <v>0</v>
      </c>
      <c r="E1340" s="77" t="n">
        <v>0</v>
      </c>
      <c r="F1340" s="76" t="n">
        <v>0</v>
      </c>
    </row>
    <row r="1341" customFormat="false" ht="14.4" hidden="false" customHeight="false" outlineLevel="0" collapsed="false">
      <c r="A1341" s="75" t="n">
        <v>2018</v>
      </c>
      <c r="B1341" s="76" t="n">
        <v>43</v>
      </c>
      <c r="C1341" s="77" t="n">
        <v>2</v>
      </c>
      <c r="D1341" s="77" t="n">
        <v>2.1</v>
      </c>
      <c r="E1341" s="77" t="n">
        <v>0</v>
      </c>
      <c r="F1341" s="76" t="n">
        <v>0</v>
      </c>
    </row>
    <row r="1342" customFormat="false" ht="14.4" hidden="false" customHeight="false" outlineLevel="0" collapsed="false">
      <c r="A1342" s="75" t="n">
        <v>2018</v>
      </c>
      <c r="B1342" s="76" t="n">
        <v>44</v>
      </c>
      <c r="C1342" s="77" t="n">
        <v>0</v>
      </c>
      <c r="D1342" s="77" t="n">
        <v>0</v>
      </c>
      <c r="E1342" s="77" t="n">
        <v>0</v>
      </c>
      <c r="F1342" s="76" t="n">
        <v>0</v>
      </c>
    </row>
    <row r="1343" customFormat="false" ht="14.4" hidden="false" customHeight="false" outlineLevel="0" collapsed="false">
      <c r="A1343" s="75" t="n">
        <v>2018</v>
      </c>
      <c r="B1343" s="76" t="n">
        <v>45</v>
      </c>
      <c r="C1343" s="77" t="n">
        <v>3.3</v>
      </c>
      <c r="D1343" s="77" t="n">
        <v>3.5</v>
      </c>
      <c r="E1343" s="77" t="n">
        <v>0</v>
      </c>
      <c r="F1343" s="76" t="n">
        <v>0</v>
      </c>
    </row>
    <row r="1344" customFormat="false" ht="14.4" hidden="false" customHeight="false" outlineLevel="0" collapsed="false">
      <c r="A1344" s="75" t="n">
        <v>2018</v>
      </c>
      <c r="B1344" s="76" t="n">
        <v>46</v>
      </c>
      <c r="C1344" s="77" t="n">
        <v>1.3</v>
      </c>
      <c r="D1344" s="77" t="n">
        <v>1.4</v>
      </c>
      <c r="E1344" s="77" t="n">
        <v>0</v>
      </c>
      <c r="F1344" s="76" t="n">
        <v>0</v>
      </c>
    </row>
    <row r="1345" customFormat="false" ht="14.4" hidden="false" customHeight="false" outlineLevel="0" collapsed="false">
      <c r="A1345" s="75" t="n">
        <v>2018</v>
      </c>
      <c r="B1345" s="76" t="n">
        <v>47</v>
      </c>
      <c r="C1345" s="77" t="n">
        <v>2.3</v>
      </c>
      <c r="D1345" s="77" t="n">
        <v>2.4</v>
      </c>
      <c r="E1345" s="77" t="n">
        <v>0</v>
      </c>
      <c r="F1345" s="76" t="n">
        <v>0</v>
      </c>
    </row>
    <row r="1346" customFormat="false" ht="14.4" hidden="false" customHeight="false" outlineLevel="0" collapsed="false">
      <c r="A1346" s="75" t="n">
        <v>2018</v>
      </c>
      <c r="B1346" s="76" t="n">
        <v>48</v>
      </c>
      <c r="C1346" s="77" t="n">
        <v>1</v>
      </c>
      <c r="D1346" s="77" t="n">
        <v>1.1</v>
      </c>
      <c r="E1346" s="77" t="n">
        <v>0</v>
      </c>
      <c r="F1346" s="76" t="n">
        <v>0</v>
      </c>
    </row>
    <row r="1347" customFormat="false" ht="14.4" hidden="false" customHeight="false" outlineLevel="0" collapsed="false">
      <c r="A1347" s="75" t="n">
        <v>2018</v>
      </c>
      <c r="B1347" s="76" t="n">
        <v>49</v>
      </c>
      <c r="C1347" s="77" t="n">
        <v>2.7</v>
      </c>
      <c r="D1347" s="77" t="n">
        <v>2.8</v>
      </c>
      <c r="E1347" s="77" t="n">
        <v>0</v>
      </c>
      <c r="F1347" s="76" t="n">
        <v>0</v>
      </c>
    </row>
    <row r="1348" customFormat="false" ht="14.4" hidden="false" customHeight="false" outlineLevel="0" collapsed="false">
      <c r="A1348" s="75" t="n">
        <v>2018</v>
      </c>
      <c r="B1348" s="76" t="n">
        <v>50</v>
      </c>
      <c r="C1348" s="77" t="n">
        <v>0</v>
      </c>
      <c r="D1348" s="77" t="n">
        <v>0</v>
      </c>
      <c r="E1348" s="77" t="n">
        <v>0</v>
      </c>
      <c r="F1348" s="76" t="n">
        <v>0</v>
      </c>
    </row>
    <row r="1349" customFormat="false" ht="14.4" hidden="false" customHeight="false" outlineLevel="0" collapsed="false">
      <c r="A1349" s="75" t="n">
        <v>2018</v>
      </c>
      <c r="B1349" s="76" t="n">
        <v>51</v>
      </c>
      <c r="C1349" s="77" t="n">
        <v>0</v>
      </c>
      <c r="D1349" s="77" t="n">
        <v>0</v>
      </c>
      <c r="E1349" s="77" t="n">
        <v>0</v>
      </c>
      <c r="F1349" s="76" t="n">
        <v>0</v>
      </c>
    </row>
    <row r="1350" customFormat="false" ht="14.4" hidden="false" customHeight="false" outlineLevel="0" collapsed="false">
      <c r="A1350" s="75" t="n">
        <v>2018</v>
      </c>
      <c r="B1350" s="76" t="n">
        <v>52</v>
      </c>
      <c r="C1350" s="77" t="n">
        <v>0</v>
      </c>
      <c r="D1350" s="77" t="n">
        <v>0</v>
      </c>
      <c r="E1350" s="77" t="n">
        <v>0</v>
      </c>
      <c r="F1350" s="76" t="n">
        <v>0</v>
      </c>
    </row>
    <row r="1351" customFormat="false" ht="14.4" hidden="false" customHeight="false" outlineLevel="0" collapsed="false">
      <c r="A1351" s="75" t="n">
        <v>2018</v>
      </c>
      <c r="B1351" s="76" t="n">
        <v>53</v>
      </c>
      <c r="C1351" s="77" t="n">
        <v>0</v>
      </c>
      <c r="D1351" s="77" t="n">
        <v>0</v>
      </c>
      <c r="E1351" s="77" t="n">
        <v>0</v>
      </c>
      <c r="F1351" s="76" t="n">
        <v>0</v>
      </c>
    </row>
    <row r="1352" customFormat="false" ht="14.4" hidden="false" customHeight="false" outlineLevel="0" collapsed="false">
      <c r="A1352" s="75" t="n">
        <v>2018</v>
      </c>
      <c r="B1352" s="76" t="n">
        <v>54</v>
      </c>
      <c r="C1352" s="77" t="n">
        <v>0</v>
      </c>
      <c r="D1352" s="77" t="n">
        <v>0</v>
      </c>
      <c r="E1352" s="77" t="n">
        <v>0</v>
      </c>
      <c r="F1352" s="76" t="n">
        <v>0</v>
      </c>
    </row>
    <row r="1353" customFormat="false" ht="14.4" hidden="false" customHeight="false" outlineLevel="0" collapsed="false">
      <c r="A1353" s="75" t="n">
        <v>2018</v>
      </c>
      <c r="B1353" s="76" t="n">
        <v>55</v>
      </c>
      <c r="C1353" s="77" t="n">
        <v>1</v>
      </c>
      <c r="D1353" s="77" t="n">
        <v>1.1</v>
      </c>
      <c r="E1353" s="77" t="n">
        <v>0</v>
      </c>
      <c r="F1353" s="76" t="n">
        <v>0</v>
      </c>
    </row>
    <row r="1354" customFormat="false" ht="14.4" hidden="false" customHeight="false" outlineLevel="0" collapsed="false">
      <c r="A1354" s="75" t="n">
        <v>2018</v>
      </c>
      <c r="B1354" s="76" t="n">
        <v>56</v>
      </c>
      <c r="C1354" s="77" t="n">
        <v>0</v>
      </c>
      <c r="D1354" s="77" t="n">
        <v>0</v>
      </c>
      <c r="E1354" s="77" t="n">
        <v>0</v>
      </c>
      <c r="F1354" s="76" t="n">
        <v>0</v>
      </c>
    </row>
    <row r="1355" customFormat="false" ht="14.4" hidden="false" customHeight="false" outlineLevel="0" collapsed="false">
      <c r="A1355" s="75" t="n">
        <v>2018</v>
      </c>
      <c r="B1355" s="76" t="n">
        <v>57</v>
      </c>
      <c r="C1355" s="77" t="n">
        <v>0</v>
      </c>
      <c r="D1355" s="77" t="n">
        <v>0</v>
      </c>
      <c r="E1355" s="77" t="n">
        <v>0</v>
      </c>
      <c r="F1355" s="76" t="n">
        <v>0</v>
      </c>
    </row>
    <row r="1356" customFormat="false" ht="14.4" hidden="false" customHeight="false" outlineLevel="0" collapsed="false">
      <c r="A1356" s="75" t="n">
        <v>2018</v>
      </c>
      <c r="B1356" s="76" t="n">
        <v>58</v>
      </c>
      <c r="C1356" s="77" t="n">
        <v>0</v>
      </c>
      <c r="D1356" s="77" t="n">
        <v>0</v>
      </c>
      <c r="E1356" s="77" t="n">
        <v>0</v>
      </c>
      <c r="F1356" s="76" t="n">
        <v>0</v>
      </c>
    </row>
    <row r="1357" customFormat="false" ht="14.4" hidden="false" customHeight="false" outlineLevel="0" collapsed="false">
      <c r="A1357" s="75" t="n">
        <v>2018</v>
      </c>
      <c r="B1357" s="76" t="n">
        <v>59</v>
      </c>
      <c r="C1357" s="77" t="n">
        <v>0</v>
      </c>
      <c r="D1357" s="77" t="n">
        <v>0</v>
      </c>
      <c r="E1357" s="77" t="n">
        <v>0</v>
      </c>
      <c r="F1357" s="76" t="n">
        <v>0</v>
      </c>
    </row>
    <row r="1358" customFormat="false" ht="14.4" hidden="false" customHeight="false" outlineLevel="0" collapsed="false">
      <c r="A1358" s="75" t="n">
        <v>2018</v>
      </c>
      <c r="B1358" s="76" t="n">
        <v>60</v>
      </c>
      <c r="C1358" s="77" t="n">
        <v>0</v>
      </c>
      <c r="D1358" s="77" t="n">
        <v>0</v>
      </c>
      <c r="E1358" s="77" t="n">
        <v>0</v>
      </c>
      <c r="F1358" s="76" t="n">
        <v>0</v>
      </c>
    </row>
    <row r="1359" customFormat="false" ht="14.4" hidden="false" customHeight="false" outlineLevel="0" collapsed="false">
      <c r="A1359" s="75" t="n">
        <v>2018</v>
      </c>
      <c r="B1359" s="76" t="n">
        <v>61</v>
      </c>
      <c r="C1359" s="77" t="n">
        <v>0</v>
      </c>
      <c r="D1359" s="77" t="n">
        <v>0</v>
      </c>
      <c r="E1359" s="77" t="n">
        <v>0</v>
      </c>
      <c r="F1359" s="76" t="n">
        <v>0</v>
      </c>
    </row>
    <row r="1360" customFormat="false" ht="14.4" hidden="false" customHeight="false" outlineLevel="0" collapsed="false">
      <c r="A1360" s="75" t="n">
        <v>2018</v>
      </c>
      <c r="B1360" s="76" t="n">
        <v>62</v>
      </c>
      <c r="C1360" s="77" t="n">
        <v>0</v>
      </c>
      <c r="D1360" s="77" t="n">
        <v>0</v>
      </c>
      <c r="E1360" s="77" t="n">
        <v>0</v>
      </c>
      <c r="F1360" s="76" t="n">
        <v>0</v>
      </c>
    </row>
    <row r="1361" customFormat="false" ht="14.4" hidden="false" customHeight="false" outlineLevel="0" collapsed="false">
      <c r="A1361" s="75" t="n">
        <v>2018</v>
      </c>
      <c r="B1361" s="76" t="n">
        <v>63</v>
      </c>
      <c r="C1361" s="77" t="n">
        <v>0</v>
      </c>
      <c r="D1361" s="77" t="n">
        <v>0</v>
      </c>
      <c r="E1361" s="77" t="n">
        <v>0</v>
      </c>
      <c r="F1361" s="76" t="n">
        <v>0</v>
      </c>
    </row>
    <row r="1362" customFormat="false" ht="14.4" hidden="false" customHeight="false" outlineLevel="0" collapsed="false">
      <c r="A1362" s="75" t="n">
        <v>2018</v>
      </c>
      <c r="B1362" s="76" t="n">
        <v>64</v>
      </c>
      <c r="C1362" s="77" t="n">
        <v>0</v>
      </c>
      <c r="D1362" s="77" t="n">
        <v>0</v>
      </c>
      <c r="E1362" s="77" t="n">
        <v>0</v>
      </c>
      <c r="F1362" s="76" t="n">
        <v>0</v>
      </c>
    </row>
    <row r="1363" customFormat="false" ht="14.4" hidden="false" customHeight="false" outlineLevel="0" collapsed="false">
      <c r="A1363" s="75" t="n">
        <v>2018</v>
      </c>
      <c r="B1363" s="76" t="n">
        <v>65</v>
      </c>
      <c r="C1363" s="77" t="n">
        <v>0</v>
      </c>
      <c r="D1363" s="77" t="n">
        <v>0</v>
      </c>
      <c r="E1363" s="77" t="n">
        <v>0</v>
      </c>
      <c r="F1363" s="76" t="n">
        <v>0</v>
      </c>
    </row>
    <row r="1364" customFormat="false" ht="14.4" hidden="false" customHeight="false" outlineLevel="0" collapsed="false">
      <c r="A1364" s="75" t="n">
        <v>2018</v>
      </c>
      <c r="B1364" s="76" t="n">
        <v>66</v>
      </c>
      <c r="C1364" s="77" t="n">
        <v>0</v>
      </c>
      <c r="D1364" s="77" t="n">
        <v>0</v>
      </c>
      <c r="E1364" s="77" t="n">
        <v>0</v>
      </c>
      <c r="F1364" s="76" t="n">
        <v>0</v>
      </c>
    </row>
    <row r="1365" customFormat="false" ht="14.4" hidden="false" customHeight="false" outlineLevel="0" collapsed="false">
      <c r="A1365" s="75" t="n">
        <v>2018</v>
      </c>
      <c r="B1365" s="76" t="n">
        <v>67</v>
      </c>
      <c r="C1365" s="77" t="n">
        <v>0</v>
      </c>
      <c r="D1365" s="77" t="n">
        <v>0</v>
      </c>
      <c r="E1365" s="77" t="n">
        <v>0</v>
      </c>
      <c r="F1365" s="76" t="n">
        <v>0</v>
      </c>
    </row>
    <row r="1366" customFormat="false" ht="14.4" hidden="false" customHeight="false" outlineLevel="0" collapsed="false">
      <c r="A1366" s="75" t="n">
        <v>2018</v>
      </c>
      <c r="B1366" s="76" t="n">
        <v>68</v>
      </c>
      <c r="C1366" s="77" t="n">
        <v>0</v>
      </c>
      <c r="D1366" s="77" t="n">
        <v>0</v>
      </c>
      <c r="E1366" s="77" t="n">
        <v>0</v>
      </c>
      <c r="F1366" s="76" t="n">
        <v>0</v>
      </c>
    </row>
    <row r="1367" customFormat="false" ht="14.4" hidden="false" customHeight="false" outlineLevel="0" collapsed="false">
      <c r="A1367" s="75" t="n">
        <v>2018</v>
      </c>
      <c r="B1367" s="76" t="n">
        <v>69</v>
      </c>
      <c r="C1367" s="77" t="n">
        <v>0</v>
      </c>
      <c r="D1367" s="77" t="n">
        <v>0</v>
      </c>
      <c r="E1367" s="77" t="n">
        <v>0</v>
      </c>
      <c r="F1367" s="76" t="n">
        <v>0</v>
      </c>
    </row>
    <row r="1368" customFormat="false" ht="14.4" hidden="false" customHeight="false" outlineLevel="0" collapsed="false">
      <c r="A1368" s="75" t="n">
        <v>2018</v>
      </c>
      <c r="B1368" s="76" t="n">
        <v>70</v>
      </c>
      <c r="C1368" s="77" t="n">
        <v>0</v>
      </c>
      <c r="D1368" s="77" t="n">
        <v>0</v>
      </c>
      <c r="E1368" s="77" t="n">
        <v>0</v>
      </c>
      <c r="F1368" s="76" t="n">
        <v>0</v>
      </c>
    </row>
    <row r="1369" customFormat="false" ht="14.4" hidden="false" customHeight="false" outlineLevel="0" collapsed="false">
      <c r="A1369" s="75" t="n">
        <v>2018</v>
      </c>
      <c r="B1369" s="76" t="n">
        <v>71</v>
      </c>
      <c r="C1369" s="77" t="n">
        <v>0</v>
      </c>
      <c r="D1369" s="77" t="n">
        <v>0</v>
      </c>
      <c r="E1369" s="77" t="n">
        <v>0</v>
      </c>
      <c r="F1369" s="76" t="n">
        <v>0</v>
      </c>
    </row>
    <row r="1370" customFormat="false" ht="14.4" hidden="false" customHeight="false" outlineLevel="0" collapsed="false">
      <c r="A1370" s="75" t="n">
        <v>2018</v>
      </c>
      <c r="B1370" s="76" t="n">
        <v>72</v>
      </c>
      <c r="C1370" s="77" t="n">
        <v>0</v>
      </c>
      <c r="D1370" s="77" t="n">
        <v>0</v>
      </c>
      <c r="E1370" s="77" t="n">
        <v>0</v>
      </c>
      <c r="F1370" s="76" t="n">
        <v>0</v>
      </c>
    </row>
    <row r="1371" customFormat="false" ht="14.4" hidden="false" customHeight="false" outlineLevel="0" collapsed="false">
      <c r="A1371" s="75" t="n">
        <v>2018</v>
      </c>
      <c r="B1371" s="76" t="n">
        <v>73</v>
      </c>
      <c r="C1371" s="77" t="n">
        <v>0</v>
      </c>
      <c r="D1371" s="77" t="n">
        <v>0</v>
      </c>
      <c r="E1371" s="77" t="n">
        <v>0</v>
      </c>
      <c r="F1371" s="76" t="n">
        <v>0</v>
      </c>
    </row>
    <row r="1372" customFormat="false" ht="14.4" hidden="false" customHeight="false" outlineLevel="0" collapsed="false">
      <c r="A1372" s="75" t="n">
        <v>2018</v>
      </c>
      <c r="B1372" s="76" t="n">
        <v>74</v>
      </c>
      <c r="C1372" s="77" t="n">
        <v>0</v>
      </c>
      <c r="D1372" s="77" t="n">
        <v>0</v>
      </c>
      <c r="E1372" s="77" t="n">
        <v>0</v>
      </c>
      <c r="F1372" s="76" t="n">
        <v>0</v>
      </c>
    </row>
    <row r="1373" customFormat="false" ht="14.4" hidden="false" customHeight="false" outlineLevel="0" collapsed="false">
      <c r="A1373" s="75" t="n">
        <v>2018</v>
      </c>
      <c r="B1373" s="76" t="n">
        <v>75</v>
      </c>
      <c r="C1373" s="77" t="n">
        <v>0</v>
      </c>
      <c r="D1373" s="77" t="n">
        <v>0</v>
      </c>
      <c r="E1373" s="77" t="n">
        <v>0</v>
      </c>
      <c r="F1373" s="76" t="n">
        <v>0</v>
      </c>
    </row>
    <row r="1374" customFormat="false" ht="14.4" hidden="false" customHeight="false" outlineLevel="0" collapsed="false">
      <c r="A1374" s="75" t="n">
        <v>2018</v>
      </c>
      <c r="B1374" s="76" t="n">
        <v>76</v>
      </c>
      <c r="C1374" s="77" t="n">
        <v>0</v>
      </c>
      <c r="D1374" s="77" t="n">
        <v>0</v>
      </c>
      <c r="E1374" s="77" t="n">
        <v>0</v>
      </c>
      <c r="F1374" s="76" t="n">
        <v>0</v>
      </c>
    </row>
    <row r="1375" customFormat="false" ht="14.4" hidden="false" customHeight="false" outlineLevel="0" collapsed="false">
      <c r="A1375" s="75" t="n">
        <v>2018</v>
      </c>
      <c r="B1375" s="76" t="n">
        <v>77</v>
      </c>
      <c r="C1375" s="77" t="n">
        <v>0</v>
      </c>
      <c r="D1375" s="77" t="n">
        <v>0</v>
      </c>
      <c r="E1375" s="77" t="n">
        <v>0</v>
      </c>
      <c r="F1375" s="76" t="n">
        <v>0</v>
      </c>
    </row>
    <row r="1376" customFormat="false" ht="14.4" hidden="false" customHeight="false" outlineLevel="0" collapsed="false">
      <c r="A1376" s="75" t="n">
        <v>2018</v>
      </c>
      <c r="B1376" s="76" t="n">
        <v>78</v>
      </c>
      <c r="C1376" s="77" t="n">
        <v>0</v>
      </c>
      <c r="D1376" s="77" t="n">
        <v>0</v>
      </c>
      <c r="E1376" s="77" t="n">
        <v>0</v>
      </c>
      <c r="F1376" s="76" t="n">
        <v>0</v>
      </c>
    </row>
    <row r="1377" customFormat="false" ht="14.4" hidden="false" customHeight="false" outlineLevel="0" collapsed="false">
      <c r="A1377" s="75" t="n">
        <v>2018</v>
      </c>
      <c r="B1377" s="76" t="n">
        <v>79</v>
      </c>
      <c r="C1377" s="77" t="n">
        <v>0</v>
      </c>
      <c r="D1377" s="77" t="n">
        <v>0</v>
      </c>
      <c r="E1377" s="77" t="n">
        <v>0</v>
      </c>
      <c r="F1377" s="76" t="n">
        <v>0</v>
      </c>
    </row>
    <row r="1378" customFormat="false" ht="15" hidden="false" customHeight="false" outlineLevel="0" collapsed="false">
      <c r="A1378" s="78" t="n">
        <v>2018</v>
      </c>
      <c r="B1378" s="79" t="n">
        <v>80</v>
      </c>
      <c r="C1378" s="80" t="n">
        <v>0</v>
      </c>
      <c r="D1378" s="80" t="n">
        <v>0</v>
      </c>
      <c r="E1378" s="80" t="n">
        <v>0</v>
      </c>
      <c r="F1378" s="79" t="n">
        <v>0</v>
      </c>
    </row>
    <row r="1379" customFormat="false" ht="14.4" hidden="false" customHeight="false" outlineLevel="0" collapsed="false">
      <c r="A1379" s="71" t="n">
        <v>2019</v>
      </c>
      <c r="B1379" s="72" t="n">
        <v>0</v>
      </c>
      <c r="C1379" s="73" t="n">
        <v>0</v>
      </c>
      <c r="D1379" s="73" t="n">
        <v>0</v>
      </c>
      <c r="E1379" s="73" t="n">
        <v>0</v>
      </c>
      <c r="F1379" s="72" t="n">
        <v>0</v>
      </c>
    </row>
    <row r="1380" customFormat="false" ht="14.4" hidden="false" customHeight="false" outlineLevel="0" collapsed="false">
      <c r="A1380" s="75" t="n">
        <v>2019</v>
      </c>
      <c r="B1380" s="76" t="n">
        <v>1</v>
      </c>
      <c r="C1380" s="77" t="n">
        <v>0</v>
      </c>
      <c r="D1380" s="77" t="n">
        <v>0</v>
      </c>
      <c r="E1380" s="77" t="n">
        <v>0</v>
      </c>
      <c r="F1380" s="76" t="n">
        <v>0</v>
      </c>
    </row>
    <row r="1381" customFormat="false" ht="14.4" hidden="false" customHeight="false" outlineLevel="0" collapsed="false">
      <c r="A1381" s="75" t="n">
        <v>2019</v>
      </c>
      <c r="B1381" s="76" t="n">
        <v>2</v>
      </c>
      <c r="C1381" s="77" t="n">
        <v>0</v>
      </c>
      <c r="D1381" s="77" t="n">
        <v>0</v>
      </c>
      <c r="E1381" s="77" t="n">
        <v>0</v>
      </c>
      <c r="F1381" s="76" t="n">
        <v>0</v>
      </c>
    </row>
    <row r="1382" customFormat="false" ht="14.4" hidden="false" customHeight="false" outlineLevel="0" collapsed="false">
      <c r="A1382" s="75" t="n">
        <v>2019</v>
      </c>
      <c r="B1382" s="76" t="n">
        <v>3</v>
      </c>
      <c r="C1382" s="77" t="n">
        <v>0</v>
      </c>
      <c r="D1382" s="77" t="n">
        <v>0</v>
      </c>
      <c r="E1382" s="77" t="n">
        <v>0</v>
      </c>
      <c r="F1382" s="76" t="n">
        <v>0</v>
      </c>
    </row>
    <row r="1383" customFormat="false" ht="14.4" hidden="false" customHeight="false" outlineLevel="0" collapsed="false">
      <c r="A1383" s="75" t="n">
        <v>2019</v>
      </c>
      <c r="B1383" s="76" t="n">
        <v>4</v>
      </c>
      <c r="C1383" s="77" t="n">
        <v>0</v>
      </c>
      <c r="D1383" s="77" t="n">
        <v>0</v>
      </c>
      <c r="E1383" s="77" t="n">
        <v>0</v>
      </c>
      <c r="F1383" s="76" t="n">
        <v>0</v>
      </c>
    </row>
    <row r="1384" customFormat="false" ht="14.4" hidden="false" customHeight="false" outlineLevel="0" collapsed="false">
      <c r="A1384" s="75" t="n">
        <v>2019</v>
      </c>
      <c r="B1384" s="76" t="n">
        <v>5</v>
      </c>
      <c r="C1384" s="77" t="n">
        <v>0</v>
      </c>
      <c r="D1384" s="77" t="n">
        <v>0</v>
      </c>
      <c r="E1384" s="77" t="n">
        <v>0</v>
      </c>
      <c r="F1384" s="76" t="n">
        <v>0</v>
      </c>
    </row>
    <row r="1385" customFormat="false" ht="14.4" hidden="false" customHeight="false" outlineLevel="0" collapsed="false">
      <c r="A1385" s="75" t="n">
        <v>2019</v>
      </c>
      <c r="B1385" s="76" t="n">
        <v>6</v>
      </c>
      <c r="C1385" s="77" t="n">
        <v>0</v>
      </c>
      <c r="D1385" s="77" t="n">
        <v>0</v>
      </c>
      <c r="E1385" s="77" t="n">
        <v>0</v>
      </c>
      <c r="F1385" s="76" t="n">
        <v>0</v>
      </c>
    </row>
    <row r="1386" customFormat="false" ht="14.4" hidden="false" customHeight="false" outlineLevel="0" collapsed="false">
      <c r="A1386" s="75" t="n">
        <v>2019</v>
      </c>
      <c r="B1386" s="76" t="n">
        <v>7</v>
      </c>
      <c r="C1386" s="77" t="n">
        <v>0</v>
      </c>
      <c r="D1386" s="77" t="n">
        <v>0</v>
      </c>
      <c r="E1386" s="77" t="n">
        <v>0</v>
      </c>
      <c r="F1386" s="76" t="n">
        <v>0</v>
      </c>
    </row>
    <row r="1387" customFormat="false" ht="14.4" hidden="false" customHeight="false" outlineLevel="0" collapsed="false">
      <c r="A1387" s="75" t="n">
        <v>2019</v>
      </c>
      <c r="B1387" s="76" t="n">
        <v>8</v>
      </c>
      <c r="C1387" s="77" t="n">
        <v>0</v>
      </c>
      <c r="D1387" s="77" t="n">
        <v>0</v>
      </c>
      <c r="E1387" s="77" t="n">
        <v>0</v>
      </c>
      <c r="F1387" s="76" t="n">
        <v>0</v>
      </c>
    </row>
    <row r="1388" customFormat="false" ht="14.4" hidden="false" customHeight="false" outlineLevel="0" collapsed="false">
      <c r="A1388" s="75" t="n">
        <v>2019</v>
      </c>
      <c r="B1388" s="76" t="n">
        <v>9</v>
      </c>
      <c r="C1388" s="77" t="n">
        <v>0.5</v>
      </c>
      <c r="D1388" s="77" t="n">
        <v>0</v>
      </c>
      <c r="E1388" s="77" t="n">
        <v>0</v>
      </c>
      <c r="F1388" s="76" t="n">
        <v>0.5</v>
      </c>
    </row>
    <row r="1389" customFormat="false" ht="14.4" hidden="false" customHeight="false" outlineLevel="0" collapsed="false">
      <c r="A1389" s="75" t="n">
        <v>2019</v>
      </c>
      <c r="B1389" s="76" t="n">
        <v>10</v>
      </c>
      <c r="C1389" s="77" t="n">
        <v>0</v>
      </c>
      <c r="D1389" s="77" t="n">
        <v>0</v>
      </c>
      <c r="E1389" s="77" t="n">
        <v>0</v>
      </c>
      <c r="F1389" s="76" t="n">
        <v>0</v>
      </c>
    </row>
    <row r="1390" customFormat="false" ht="14.4" hidden="false" customHeight="false" outlineLevel="0" collapsed="false">
      <c r="A1390" s="75" t="n">
        <v>2019</v>
      </c>
      <c r="B1390" s="76" t="n">
        <v>11</v>
      </c>
      <c r="C1390" s="77" t="n">
        <v>4.8</v>
      </c>
      <c r="D1390" s="77" t="n">
        <v>0</v>
      </c>
      <c r="E1390" s="77" t="n">
        <v>0</v>
      </c>
      <c r="F1390" s="76" t="n">
        <v>4.7</v>
      </c>
    </row>
    <row r="1391" customFormat="false" ht="14.4" hidden="false" customHeight="false" outlineLevel="0" collapsed="false">
      <c r="A1391" s="75" t="n">
        <v>2019</v>
      </c>
      <c r="B1391" s="76" t="n">
        <v>12</v>
      </c>
      <c r="C1391" s="77" t="n">
        <v>1.4</v>
      </c>
      <c r="D1391" s="77" t="n">
        <v>0</v>
      </c>
      <c r="E1391" s="77" t="n">
        <v>0</v>
      </c>
      <c r="F1391" s="76" t="n">
        <v>1.4</v>
      </c>
    </row>
    <row r="1392" customFormat="false" ht="14.4" hidden="false" customHeight="false" outlineLevel="0" collapsed="false">
      <c r="A1392" s="75" t="n">
        <v>2019</v>
      </c>
      <c r="B1392" s="76" t="n">
        <v>13</v>
      </c>
      <c r="C1392" s="77" t="n">
        <v>1.8</v>
      </c>
      <c r="D1392" s="77" t="n">
        <v>0</v>
      </c>
      <c r="E1392" s="77" t="n">
        <v>0.6</v>
      </c>
      <c r="F1392" s="76" t="n">
        <v>1.2</v>
      </c>
    </row>
    <row r="1393" customFormat="false" ht="14.4" hidden="false" customHeight="false" outlineLevel="0" collapsed="false">
      <c r="A1393" s="75" t="n">
        <v>2019</v>
      </c>
      <c r="B1393" s="76" t="n">
        <v>14</v>
      </c>
      <c r="C1393" s="77" t="n">
        <v>4.7</v>
      </c>
      <c r="D1393" s="77" t="n">
        <v>1.2</v>
      </c>
      <c r="E1393" s="77" t="n">
        <v>0</v>
      </c>
      <c r="F1393" s="76" t="n">
        <v>1.5</v>
      </c>
    </row>
    <row r="1394" customFormat="false" ht="14.4" hidden="false" customHeight="false" outlineLevel="0" collapsed="false">
      <c r="A1394" s="75" t="n">
        <v>2019</v>
      </c>
      <c r="B1394" s="76" t="n">
        <v>15</v>
      </c>
      <c r="C1394" s="77" t="n">
        <v>17.8</v>
      </c>
      <c r="D1394" s="77" t="n">
        <v>2.1</v>
      </c>
      <c r="E1394" s="77" t="n">
        <v>1.1</v>
      </c>
      <c r="F1394" s="76" t="n">
        <v>12.8</v>
      </c>
    </row>
    <row r="1395" customFormat="false" ht="14.4" hidden="false" customHeight="false" outlineLevel="0" collapsed="false">
      <c r="A1395" s="75" t="n">
        <v>2019</v>
      </c>
      <c r="B1395" s="76" t="n">
        <v>16</v>
      </c>
      <c r="C1395" s="77" t="n">
        <v>45.9</v>
      </c>
      <c r="D1395" s="77" t="n">
        <v>4</v>
      </c>
      <c r="E1395" s="77" t="n">
        <v>11.8</v>
      </c>
      <c r="F1395" s="76" t="n">
        <v>27.8</v>
      </c>
    </row>
    <row r="1396" customFormat="false" ht="14.4" hidden="false" customHeight="false" outlineLevel="0" collapsed="false">
      <c r="A1396" s="75" t="n">
        <v>2019</v>
      </c>
      <c r="B1396" s="76" t="n">
        <v>17</v>
      </c>
      <c r="C1396" s="77" t="n">
        <v>76.1</v>
      </c>
      <c r="D1396" s="77" t="n">
        <v>21.9</v>
      </c>
      <c r="E1396" s="77" t="n">
        <v>19.4</v>
      </c>
      <c r="F1396" s="76" t="n">
        <v>36.2</v>
      </c>
    </row>
    <row r="1397" customFormat="false" ht="14.4" hidden="false" customHeight="false" outlineLevel="0" collapsed="false">
      <c r="A1397" s="75" t="n">
        <v>2019</v>
      </c>
      <c r="B1397" s="76" t="n">
        <v>18</v>
      </c>
      <c r="C1397" s="77" t="n">
        <v>66.6</v>
      </c>
      <c r="D1397" s="77" t="n">
        <v>14.8</v>
      </c>
      <c r="E1397" s="77" t="n">
        <v>11</v>
      </c>
      <c r="F1397" s="76" t="n">
        <v>39.7</v>
      </c>
    </row>
    <row r="1398" customFormat="false" ht="14.4" hidden="false" customHeight="false" outlineLevel="0" collapsed="false">
      <c r="A1398" s="75" t="n">
        <v>2019</v>
      </c>
      <c r="B1398" s="76" t="n">
        <v>19</v>
      </c>
      <c r="C1398" s="77" t="n">
        <v>83.2</v>
      </c>
      <c r="D1398" s="77" t="n">
        <v>20.1</v>
      </c>
      <c r="E1398" s="77" t="n">
        <v>16.2</v>
      </c>
      <c r="F1398" s="76" t="n">
        <v>44.1</v>
      </c>
    </row>
    <row r="1399" customFormat="false" ht="14.4" hidden="false" customHeight="false" outlineLevel="0" collapsed="false">
      <c r="A1399" s="75" t="n">
        <v>2019</v>
      </c>
      <c r="B1399" s="76" t="n">
        <v>20</v>
      </c>
      <c r="C1399" s="77" t="n">
        <v>72.8</v>
      </c>
      <c r="D1399" s="77" t="n">
        <v>22.9</v>
      </c>
      <c r="E1399" s="77" t="n">
        <v>3</v>
      </c>
      <c r="F1399" s="76" t="n">
        <v>44.8</v>
      </c>
    </row>
    <row r="1400" customFormat="false" ht="14.4" hidden="false" customHeight="false" outlineLevel="0" collapsed="false">
      <c r="A1400" s="75" t="n">
        <v>2019</v>
      </c>
      <c r="B1400" s="76" t="n">
        <v>21</v>
      </c>
      <c r="C1400" s="77" t="n">
        <v>36.9</v>
      </c>
      <c r="D1400" s="77" t="n">
        <v>14.8</v>
      </c>
      <c r="E1400" s="77" t="n">
        <v>5.7</v>
      </c>
      <c r="F1400" s="76" t="n">
        <v>15.8</v>
      </c>
    </row>
    <row r="1401" customFormat="false" ht="14.4" hidden="false" customHeight="false" outlineLevel="0" collapsed="false">
      <c r="A1401" s="75" t="n">
        <v>2019</v>
      </c>
      <c r="B1401" s="76" t="n">
        <v>22</v>
      </c>
      <c r="C1401" s="77" t="n">
        <v>40.7</v>
      </c>
      <c r="D1401" s="77" t="n">
        <v>15.2</v>
      </c>
      <c r="E1401" s="77" t="n">
        <v>15.4</v>
      </c>
      <c r="F1401" s="76" t="n">
        <v>11</v>
      </c>
    </row>
    <row r="1402" customFormat="false" ht="14.4" hidden="false" customHeight="false" outlineLevel="0" collapsed="false">
      <c r="A1402" s="75" t="n">
        <v>2019</v>
      </c>
      <c r="B1402" s="76" t="n">
        <v>23</v>
      </c>
      <c r="C1402" s="77" t="n">
        <v>28.5</v>
      </c>
      <c r="D1402" s="77" t="n">
        <v>14.1</v>
      </c>
      <c r="E1402" s="77" t="n">
        <v>8.8</v>
      </c>
      <c r="F1402" s="76" t="n">
        <v>6.1</v>
      </c>
    </row>
    <row r="1403" customFormat="false" ht="14.4" hidden="false" customHeight="false" outlineLevel="0" collapsed="false">
      <c r="A1403" s="75" t="n">
        <v>2019</v>
      </c>
      <c r="B1403" s="76" t="n">
        <v>24</v>
      </c>
      <c r="C1403" s="77" t="n">
        <v>25.9</v>
      </c>
      <c r="D1403" s="77" t="n">
        <v>8.8</v>
      </c>
      <c r="E1403" s="77" t="n">
        <v>12.3</v>
      </c>
      <c r="F1403" s="76" t="n">
        <v>5.8</v>
      </c>
    </row>
    <row r="1404" customFormat="false" ht="14.4" hidden="false" customHeight="false" outlineLevel="0" collapsed="false">
      <c r="A1404" s="75" t="n">
        <v>2019</v>
      </c>
      <c r="B1404" s="76" t="n">
        <v>25</v>
      </c>
      <c r="C1404" s="77" t="n">
        <v>15</v>
      </c>
      <c r="D1404" s="77" t="n">
        <v>7.1</v>
      </c>
      <c r="E1404" s="77" t="n">
        <v>4.5</v>
      </c>
      <c r="F1404" s="76" t="n">
        <v>3.7</v>
      </c>
    </row>
    <row r="1405" customFormat="false" ht="14.4" hidden="false" customHeight="false" outlineLevel="0" collapsed="false">
      <c r="A1405" s="75" t="n">
        <v>2019</v>
      </c>
      <c r="B1405" s="76" t="n">
        <v>26</v>
      </c>
      <c r="C1405" s="77" t="n">
        <v>13.8</v>
      </c>
      <c r="D1405" s="77" t="n">
        <v>8.8</v>
      </c>
      <c r="E1405" s="77" t="n">
        <v>3.6</v>
      </c>
      <c r="F1405" s="76" t="n">
        <v>1.5</v>
      </c>
    </row>
    <row r="1406" customFormat="false" ht="14.4" hidden="false" customHeight="false" outlineLevel="0" collapsed="false">
      <c r="A1406" s="75" t="n">
        <v>2019</v>
      </c>
      <c r="B1406" s="76" t="n">
        <v>27</v>
      </c>
      <c r="C1406" s="77" t="n">
        <v>11</v>
      </c>
      <c r="D1406" s="77" t="n">
        <v>10.7</v>
      </c>
      <c r="E1406" s="77" t="n">
        <v>0</v>
      </c>
      <c r="F1406" s="76" t="n">
        <v>0</v>
      </c>
    </row>
    <row r="1407" customFormat="false" ht="14.4" hidden="false" customHeight="false" outlineLevel="0" collapsed="false">
      <c r="A1407" s="75" t="n">
        <v>2019</v>
      </c>
      <c r="B1407" s="76" t="n">
        <v>28</v>
      </c>
      <c r="C1407" s="77" t="n">
        <v>10.2</v>
      </c>
      <c r="D1407" s="77" t="n">
        <v>8.6</v>
      </c>
      <c r="E1407" s="77" t="n">
        <v>1</v>
      </c>
      <c r="F1407" s="76" t="n">
        <v>0</v>
      </c>
    </row>
    <row r="1408" customFormat="false" ht="14.4" hidden="false" customHeight="false" outlineLevel="0" collapsed="false">
      <c r="A1408" s="75" t="n">
        <v>2019</v>
      </c>
      <c r="B1408" s="76" t="n">
        <v>29</v>
      </c>
      <c r="C1408" s="77" t="n">
        <v>6.3</v>
      </c>
      <c r="D1408" s="77" t="n">
        <v>3.6</v>
      </c>
      <c r="E1408" s="77" t="n">
        <v>2.9</v>
      </c>
      <c r="F1408" s="76" t="n">
        <v>0</v>
      </c>
    </row>
    <row r="1409" customFormat="false" ht="14.4" hidden="false" customHeight="false" outlineLevel="0" collapsed="false">
      <c r="A1409" s="75" t="n">
        <v>2019</v>
      </c>
      <c r="B1409" s="76" t="n">
        <v>30</v>
      </c>
      <c r="C1409" s="77" t="n">
        <v>2.5</v>
      </c>
      <c r="D1409" s="77" t="n">
        <v>2.4</v>
      </c>
      <c r="E1409" s="77" t="n">
        <v>0</v>
      </c>
      <c r="F1409" s="76" t="n">
        <v>0</v>
      </c>
    </row>
    <row r="1410" customFormat="false" ht="14.4" hidden="false" customHeight="false" outlineLevel="0" collapsed="false">
      <c r="A1410" s="75" t="n">
        <v>2019</v>
      </c>
      <c r="B1410" s="76" t="n">
        <v>31</v>
      </c>
      <c r="C1410" s="77" t="n">
        <v>4.5</v>
      </c>
      <c r="D1410" s="77" t="n">
        <v>4.1</v>
      </c>
      <c r="E1410" s="77" t="n">
        <v>0.3</v>
      </c>
      <c r="F1410" s="76" t="n">
        <v>0</v>
      </c>
    </row>
    <row r="1411" customFormat="false" ht="14.4" hidden="false" customHeight="false" outlineLevel="0" collapsed="false">
      <c r="A1411" s="75" t="n">
        <v>2019</v>
      </c>
      <c r="B1411" s="76" t="n">
        <v>32</v>
      </c>
      <c r="C1411" s="77" t="n">
        <v>11.5</v>
      </c>
      <c r="D1411" s="77" t="n">
        <v>9.8</v>
      </c>
      <c r="E1411" s="77" t="n">
        <v>1.6</v>
      </c>
      <c r="F1411" s="76" t="n">
        <v>0</v>
      </c>
    </row>
    <row r="1412" customFormat="false" ht="14.4" hidden="false" customHeight="false" outlineLevel="0" collapsed="false">
      <c r="A1412" s="75" t="n">
        <v>2019</v>
      </c>
      <c r="B1412" s="76" t="n">
        <v>33</v>
      </c>
      <c r="C1412" s="77" t="n">
        <v>0.5</v>
      </c>
      <c r="D1412" s="77" t="n">
        <v>0.5</v>
      </c>
      <c r="E1412" s="77" t="n">
        <v>0</v>
      </c>
      <c r="F1412" s="76" t="n">
        <v>0</v>
      </c>
    </row>
    <row r="1413" customFormat="false" ht="14.4" hidden="false" customHeight="false" outlineLevel="0" collapsed="false">
      <c r="A1413" s="75" t="n">
        <v>2019</v>
      </c>
      <c r="B1413" s="76" t="n">
        <v>34</v>
      </c>
      <c r="C1413" s="77" t="n">
        <v>8.2</v>
      </c>
      <c r="D1413" s="77" t="n">
        <v>6.6</v>
      </c>
      <c r="E1413" s="77" t="n">
        <v>1.6</v>
      </c>
      <c r="F1413" s="76" t="n">
        <v>0</v>
      </c>
    </row>
    <row r="1414" customFormat="false" ht="14.4" hidden="false" customHeight="false" outlineLevel="0" collapsed="false">
      <c r="A1414" s="75" t="n">
        <v>2019</v>
      </c>
      <c r="B1414" s="76" t="n">
        <v>35</v>
      </c>
      <c r="C1414" s="77" t="n">
        <v>0.3</v>
      </c>
      <c r="D1414" s="77" t="n">
        <v>0.3</v>
      </c>
      <c r="E1414" s="77" t="n">
        <v>0</v>
      </c>
      <c r="F1414" s="76" t="n">
        <v>0</v>
      </c>
    </row>
    <row r="1415" customFormat="false" ht="14.4" hidden="false" customHeight="false" outlineLevel="0" collapsed="false">
      <c r="A1415" s="75" t="n">
        <v>2019</v>
      </c>
      <c r="B1415" s="76" t="n">
        <v>36</v>
      </c>
      <c r="C1415" s="77" t="n">
        <v>1.4</v>
      </c>
      <c r="D1415" s="77" t="n">
        <v>1.4</v>
      </c>
      <c r="E1415" s="77" t="n">
        <v>0</v>
      </c>
      <c r="F1415" s="76" t="n">
        <v>0</v>
      </c>
    </row>
    <row r="1416" customFormat="false" ht="14.4" hidden="false" customHeight="false" outlineLevel="0" collapsed="false">
      <c r="A1416" s="75" t="n">
        <v>2019</v>
      </c>
      <c r="B1416" s="76" t="n">
        <v>37</v>
      </c>
      <c r="C1416" s="77" t="n">
        <v>4.6</v>
      </c>
      <c r="D1416" s="77" t="n">
        <v>4.5</v>
      </c>
      <c r="E1416" s="77" t="n">
        <v>0</v>
      </c>
      <c r="F1416" s="76" t="n">
        <v>0</v>
      </c>
    </row>
    <row r="1417" customFormat="false" ht="14.4" hidden="false" customHeight="false" outlineLevel="0" collapsed="false">
      <c r="A1417" s="75" t="n">
        <v>2019</v>
      </c>
      <c r="B1417" s="76" t="n">
        <v>38</v>
      </c>
      <c r="C1417" s="77" t="n">
        <v>1.3</v>
      </c>
      <c r="D1417" s="77" t="n">
        <v>1.2</v>
      </c>
      <c r="E1417" s="77" t="n">
        <v>0</v>
      </c>
      <c r="F1417" s="76" t="n">
        <v>0</v>
      </c>
    </row>
    <row r="1418" customFormat="false" ht="14.4" hidden="false" customHeight="false" outlineLevel="0" collapsed="false">
      <c r="A1418" s="75" t="n">
        <v>2019</v>
      </c>
      <c r="B1418" s="76" t="n">
        <v>39</v>
      </c>
      <c r="C1418" s="77" t="n">
        <v>3.3</v>
      </c>
      <c r="D1418" s="77" t="n">
        <v>3.2</v>
      </c>
      <c r="E1418" s="77" t="n">
        <v>0</v>
      </c>
      <c r="F1418" s="76" t="n">
        <v>0</v>
      </c>
    </row>
    <row r="1419" customFormat="false" ht="14.4" hidden="false" customHeight="false" outlineLevel="0" collapsed="false">
      <c r="A1419" s="75" t="n">
        <v>2019</v>
      </c>
      <c r="B1419" s="76" t="n">
        <v>40</v>
      </c>
      <c r="C1419" s="77" t="n">
        <v>0</v>
      </c>
      <c r="D1419" s="77" t="n">
        <v>0</v>
      </c>
      <c r="E1419" s="77" t="n">
        <v>0</v>
      </c>
      <c r="F1419" s="76" t="n">
        <v>0</v>
      </c>
    </row>
    <row r="1420" customFormat="false" ht="14.4" hidden="false" customHeight="false" outlineLevel="0" collapsed="false">
      <c r="A1420" s="75" t="n">
        <v>2019</v>
      </c>
      <c r="B1420" s="76" t="n">
        <v>41</v>
      </c>
      <c r="C1420" s="77" t="n">
        <v>1.4</v>
      </c>
      <c r="D1420" s="77" t="n">
        <v>1.4</v>
      </c>
      <c r="E1420" s="77" t="n">
        <v>0</v>
      </c>
      <c r="F1420" s="76" t="n">
        <v>0</v>
      </c>
    </row>
    <row r="1421" customFormat="false" ht="14.4" hidden="false" customHeight="false" outlineLevel="0" collapsed="false">
      <c r="A1421" s="75" t="n">
        <v>2019</v>
      </c>
      <c r="B1421" s="76" t="n">
        <v>42</v>
      </c>
      <c r="C1421" s="77" t="n">
        <v>0</v>
      </c>
      <c r="D1421" s="77" t="n">
        <v>0</v>
      </c>
      <c r="E1421" s="77" t="n">
        <v>0</v>
      </c>
      <c r="F1421" s="76" t="n">
        <v>0</v>
      </c>
    </row>
    <row r="1422" customFormat="false" ht="14.4" hidden="false" customHeight="false" outlineLevel="0" collapsed="false">
      <c r="A1422" s="75" t="n">
        <v>2019</v>
      </c>
      <c r="B1422" s="76" t="n">
        <v>43</v>
      </c>
      <c r="C1422" s="77" t="n">
        <v>3.9</v>
      </c>
      <c r="D1422" s="77" t="n">
        <v>3.8</v>
      </c>
      <c r="E1422" s="77" t="n">
        <v>0</v>
      </c>
      <c r="F1422" s="76" t="n">
        <v>0</v>
      </c>
    </row>
    <row r="1423" customFormat="false" ht="14.4" hidden="false" customHeight="false" outlineLevel="0" collapsed="false">
      <c r="A1423" s="75" t="n">
        <v>2019</v>
      </c>
      <c r="B1423" s="76" t="n">
        <v>44</v>
      </c>
      <c r="C1423" s="77" t="n">
        <v>3.8</v>
      </c>
      <c r="D1423" s="77" t="n">
        <v>3.7</v>
      </c>
      <c r="E1423" s="77" t="n">
        <v>0</v>
      </c>
      <c r="F1423" s="76" t="n">
        <v>0</v>
      </c>
    </row>
    <row r="1424" customFormat="false" ht="14.4" hidden="false" customHeight="false" outlineLevel="0" collapsed="false">
      <c r="A1424" s="75" t="n">
        <v>2019</v>
      </c>
      <c r="B1424" s="76" t="n">
        <v>45</v>
      </c>
      <c r="C1424" s="77" t="n">
        <v>0</v>
      </c>
      <c r="D1424" s="77" t="n">
        <v>0</v>
      </c>
      <c r="E1424" s="77" t="n">
        <v>0</v>
      </c>
      <c r="F1424" s="76" t="n">
        <v>0</v>
      </c>
    </row>
    <row r="1425" customFormat="false" ht="14.4" hidden="false" customHeight="false" outlineLevel="0" collapsed="false">
      <c r="A1425" s="75" t="n">
        <v>2019</v>
      </c>
      <c r="B1425" s="76" t="n">
        <v>46</v>
      </c>
      <c r="C1425" s="77" t="n">
        <v>2.7</v>
      </c>
      <c r="D1425" s="77" t="n">
        <v>2.6</v>
      </c>
      <c r="E1425" s="77" t="n">
        <v>0</v>
      </c>
      <c r="F1425" s="76" t="n">
        <v>0</v>
      </c>
    </row>
    <row r="1426" customFormat="false" ht="14.4" hidden="false" customHeight="false" outlineLevel="0" collapsed="false">
      <c r="A1426" s="75" t="n">
        <v>2019</v>
      </c>
      <c r="B1426" s="76" t="n">
        <v>47</v>
      </c>
      <c r="C1426" s="77" t="n">
        <v>2.8</v>
      </c>
      <c r="D1426" s="77" t="n">
        <v>2.7</v>
      </c>
      <c r="E1426" s="77" t="n">
        <v>0</v>
      </c>
      <c r="F1426" s="76" t="n">
        <v>0</v>
      </c>
    </row>
    <row r="1427" customFormat="false" ht="14.4" hidden="false" customHeight="false" outlineLevel="0" collapsed="false">
      <c r="A1427" s="75" t="n">
        <v>2019</v>
      </c>
      <c r="B1427" s="76" t="n">
        <v>48</v>
      </c>
      <c r="C1427" s="77" t="n">
        <v>2.8</v>
      </c>
      <c r="D1427" s="77" t="n">
        <v>2.7</v>
      </c>
      <c r="E1427" s="77" t="n">
        <v>0</v>
      </c>
      <c r="F1427" s="76" t="n">
        <v>0</v>
      </c>
    </row>
    <row r="1428" customFormat="false" ht="14.4" hidden="false" customHeight="false" outlineLevel="0" collapsed="false">
      <c r="A1428" s="75" t="n">
        <v>2019</v>
      </c>
      <c r="B1428" s="76" t="n">
        <v>49</v>
      </c>
      <c r="C1428" s="77" t="n">
        <v>1.4</v>
      </c>
      <c r="D1428" s="77" t="n">
        <v>1.4</v>
      </c>
      <c r="E1428" s="77" t="n">
        <v>0</v>
      </c>
      <c r="F1428" s="76" t="n">
        <v>0</v>
      </c>
    </row>
    <row r="1429" customFormat="false" ht="14.4" hidden="false" customHeight="false" outlineLevel="0" collapsed="false">
      <c r="A1429" s="75" t="n">
        <v>2019</v>
      </c>
      <c r="B1429" s="76" t="n">
        <v>50</v>
      </c>
      <c r="C1429" s="77" t="n">
        <v>0</v>
      </c>
      <c r="D1429" s="77" t="n">
        <v>0</v>
      </c>
      <c r="E1429" s="77" t="n">
        <v>0</v>
      </c>
      <c r="F1429" s="76" t="n">
        <v>0</v>
      </c>
    </row>
    <row r="1430" customFormat="false" ht="14.4" hidden="false" customHeight="false" outlineLevel="0" collapsed="false">
      <c r="A1430" s="75" t="n">
        <v>2019</v>
      </c>
      <c r="B1430" s="76" t="n">
        <v>51</v>
      </c>
      <c r="C1430" s="77" t="n">
        <v>1.4</v>
      </c>
      <c r="D1430" s="77" t="n">
        <v>1.4</v>
      </c>
      <c r="E1430" s="77" t="n">
        <v>0</v>
      </c>
      <c r="F1430" s="76" t="n">
        <v>0</v>
      </c>
    </row>
    <row r="1431" customFormat="false" ht="14.4" hidden="false" customHeight="false" outlineLevel="0" collapsed="false">
      <c r="A1431" s="75" t="n">
        <v>2019</v>
      </c>
      <c r="B1431" s="76" t="n">
        <v>52</v>
      </c>
      <c r="C1431" s="77" t="n">
        <v>0</v>
      </c>
      <c r="D1431" s="77" t="n">
        <v>0</v>
      </c>
      <c r="E1431" s="77" t="n">
        <v>0</v>
      </c>
      <c r="F1431" s="76" t="n">
        <v>0</v>
      </c>
    </row>
    <row r="1432" customFormat="false" ht="14.4" hidden="false" customHeight="false" outlineLevel="0" collapsed="false">
      <c r="A1432" s="75" t="n">
        <v>2019</v>
      </c>
      <c r="B1432" s="76" t="n">
        <v>53</v>
      </c>
      <c r="C1432" s="77" t="n">
        <v>0</v>
      </c>
      <c r="D1432" s="77" t="n">
        <v>0</v>
      </c>
      <c r="E1432" s="77" t="n">
        <v>0</v>
      </c>
      <c r="F1432" s="76" t="n">
        <v>0</v>
      </c>
    </row>
    <row r="1433" customFormat="false" ht="14.4" hidden="false" customHeight="false" outlineLevel="0" collapsed="false">
      <c r="A1433" s="75" t="n">
        <v>2019</v>
      </c>
      <c r="B1433" s="76" t="n">
        <v>54</v>
      </c>
      <c r="C1433" s="77" t="n">
        <v>0</v>
      </c>
      <c r="D1433" s="77" t="n">
        <v>0</v>
      </c>
      <c r="E1433" s="77" t="n">
        <v>0</v>
      </c>
      <c r="F1433" s="76" t="n">
        <v>0</v>
      </c>
    </row>
    <row r="1434" customFormat="false" ht="14.4" hidden="false" customHeight="false" outlineLevel="0" collapsed="false">
      <c r="A1434" s="75" t="n">
        <v>2019</v>
      </c>
      <c r="B1434" s="76" t="n">
        <v>55</v>
      </c>
      <c r="C1434" s="77" t="n">
        <v>0.5</v>
      </c>
      <c r="D1434" s="77" t="n">
        <v>0.5</v>
      </c>
      <c r="E1434" s="77" t="n">
        <v>0</v>
      </c>
      <c r="F1434" s="76" t="n">
        <v>0</v>
      </c>
    </row>
    <row r="1435" customFormat="false" ht="14.4" hidden="false" customHeight="false" outlineLevel="0" collapsed="false">
      <c r="A1435" s="75" t="n">
        <v>2019</v>
      </c>
      <c r="B1435" s="76" t="n">
        <v>56</v>
      </c>
      <c r="C1435" s="77" t="n">
        <v>0</v>
      </c>
      <c r="D1435" s="77" t="n">
        <v>0</v>
      </c>
      <c r="E1435" s="77" t="n">
        <v>0</v>
      </c>
      <c r="F1435" s="76" t="n">
        <v>0</v>
      </c>
    </row>
    <row r="1436" customFormat="false" ht="14.4" hidden="false" customHeight="false" outlineLevel="0" collapsed="false">
      <c r="A1436" s="75" t="n">
        <v>2019</v>
      </c>
      <c r="B1436" s="76" t="n">
        <v>57</v>
      </c>
      <c r="C1436" s="77" t="n">
        <v>0</v>
      </c>
      <c r="D1436" s="77" t="n">
        <v>0</v>
      </c>
      <c r="E1436" s="77" t="n">
        <v>0</v>
      </c>
      <c r="F1436" s="76" t="n">
        <v>0</v>
      </c>
    </row>
    <row r="1437" customFormat="false" ht="14.4" hidden="false" customHeight="false" outlineLevel="0" collapsed="false">
      <c r="A1437" s="75" t="n">
        <v>2019</v>
      </c>
      <c r="B1437" s="76" t="n">
        <v>58</v>
      </c>
      <c r="C1437" s="77" t="n">
        <v>0</v>
      </c>
      <c r="D1437" s="77" t="n">
        <v>0</v>
      </c>
      <c r="E1437" s="77" t="n">
        <v>0</v>
      </c>
      <c r="F1437" s="76" t="n">
        <v>0</v>
      </c>
    </row>
    <row r="1438" customFormat="false" ht="14.4" hidden="false" customHeight="false" outlineLevel="0" collapsed="false">
      <c r="A1438" s="75" t="n">
        <v>2019</v>
      </c>
      <c r="B1438" s="76" t="n">
        <v>59</v>
      </c>
      <c r="C1438" s="77" t="n">
        <v>0</v>
      </c>
      <c r="D1438" s="77" t="n">
        <v>0</v>
      </c>
      <c r="E1438" s="77" t="n">
        <v>0</v>
      </c>
      <c r="F1438" s="76" t="n">
        <v>0</v>
      </c>
    </row>
    <row r="1439" customFormat="false" ht="14.4" hidden="false" customHeight="false" outlineLevel="0" collapsed="false">
      <c r="A1439" s="75" t="n">
        <v>2019</v>
      </c>
      <c r="B1439" s="76" t="n">
        <v>60</v>
      </c>
      <c r="C1439" s="77" t="n">
        <v>0</v>
      </c>
      <c r="D1439" s="77" t="n">
        <v>0</v>
      </c>
      <c r="E1439" s="77" t="n">
        <v>0</v>
      </c>
      <c r="F1439" s="76" t="n">
        <v>0</v>
      </c>
    </row>
    <row r="1440" customFormat="false" ht="14.4" hidden="false" customHeight="false" outlineLevel="0" collapsed="false">
      <c r="A1440" s="75" t="n">
        <v>2019</v>
      </c>
      <c r="B1440" s="76" t="n">
        <v>61</v>
      </c>
      <c r="C1440" s="77" t="n">
        <v>0</v>
      </c>
      <c r="D1440" s="77" t="n">
        <v>0</v>
      </c>
      <c r="E1440" s="77" t="n">
        <v>0</v>
      </c>
      <c r="F1440" s="76" t="n">
        <v>0</v>
      </c>
    </row>
    <row r="1441" customFormat="false" ht="14.4" hidden="false" customHeight="false" outlineLevel="0" collapsed="false">
      <c r="A1441" s="75" t="n">
        <v>2019</v>
      </c>
      <c r="B1441" s="76" t="n">
        <v>62</v>
      </c>
      <c r="C1441" s="77" t="n">
        <v>0</v>
      </c>
      <c r="D1441" s="77" t="n">
        <v>0</v>
      </c>
      <c r="E1441" s="77" t="n">
        <v>0</v>
      </c>
      <c r="F1441" s="76" t="n">
        <v>0</v>
      </c>
    </row>
    <row r="1442" customFormat="false" ht="14.4" hidden="false" customHeight="false" outlineLevel="0" collapsed="false">
      <c r="A1442" s="75" t="n">
        <v>2019</v>
      </c>
      <c r="B1442" s="76" t="n">
        <v>63</v>
      </c>
      <c r="C1442" s="77" t="n">
        <v>0</v>
      </c>
      <c r="D1442" s="77" t="n">
        <v>0</v>
      </c>
      <c r="E1442" s="77" t="n">
        <v>0</v>
      </c>
      <c r="F1442" s="76" t="n">
        <v>0</v>
      </c>
    </row>
    <row r="1443" customFormat="false" ht="14.4" hidden="false" customHeight="false" outlineLevel="0" collapsed="false">
      <c r="A1443" s="75" t="n">
        <v>2019</v>
      </c>
      <c r="B1443" s="76" t="n">
        <v>64</v>
      </c>
      <c r="C1443" s="77" t="n">
        <v>0</v>
      </c>
      <c r="D1443" s="77" t="n">
        <v>0</v>
      </c>
      <c r="E1443" s="77" t="n">
        <v>0</v>
      </c>
      <c r="F1443" s="76" t="n">
        <v>0</v>
      </c>
    </row>
    <row r="1444" customFormat="false" ht="14.4" hidden="false" customHeight="false" outlineLevel="0" collapsed="false">
      <c r="A1444" s="75" t="n">
        <v>2019</v>
      </c>
      <c r="B1444" s="76" t="n">
        <v>65</v>
      </c>
      <c r="C1444" s="77" t="n">
        <v>0</v>
      </c>
      <c r="D1444" s="77" t="n">
        <v>0</v>
      </c>
      <c r="E1444" s="77" t="n">
        <v>0</v>
      </c>
      <c r="F1444" s="76" t="n">
        <v>0</v>
      </c>
    </row>
    <row r="1445" customFormat="false" ht="14.4" hidden="false" customHeight="false" outlineLevel="0" collapsed="false">
      <c r="A1445" s="75" t="n">
        <v>2019</v>
      </c>
      <c r="B1445" s="76" t="n">
        <v>66</v>
      </c>
      <c r="C1445" s="77" t="n">
        <v>0</v>
      </c>
      <c r="D1445" s="77" t="n">
        <v>0</v>
      </c>
      <c r="E1445" s="77" t="n">
        <v>0</v>
      </c>
      <c r="F1445" s="76" t="n">
        <v>0</v>
      </c>
    </row>
    <row r="1446" customFormat="false" ht="14.4" hidden="false" customHeight="false" outlineLevel="0" collapsed="false">
      <c r="A1446" s="75" t="n">
        <v>2019</v>
      </c>
      <c r="B1446" s="76" t="n">
        <v>67</v>
      </c>
      <c r="C1446" s="77" t="n">
        <v>0</v>
      </c>
      <c r="D1446" s="77" t="n">
        <v>0</v>
      </c>
      <c r="E1446" s="77" t="n">
        <v>0</v>
      </c>
      <c r="F1446" s="76" t="n">
        <v>0</v>
      </c>
    </row>
    <row r="1447" customFormat="false" ht="14.4" hidden="false" customHeight="false" outlineLevel="0" collapsed="false">
      <c r="A1447" s="75" t="n">
        <v>2019</v>
      </c>
      <c r="B1447" s="76" t="n">
        <v>68</v>
      </c>
      <c r="C1447" s="77" t="n">
        <v>0</v>
      </c>
      <c r="D1447" s="77" t="n">
        <v>0</v>
      </c>
      <c r="E1447" s="77" t="n">
        <v>0</v>
      </c>
      <c r="F1447" s="76" t="n">
        <v>0</v>
      </c>
    </row>
    <row r="1448" customFormat="false" ht="14.4" hidden="false" customHeight="false" outlineLevel="0" collapsed="false">
      <c r="A1448" s="75" t="n">
        <v>2019</v>
      </c>
      <c r="B1448" s="76" t="n">
        <v>69</v>
      </c>
      <c r="C1448" s="77" t="n">
        <v>0</v>
      </c>
      <c r="D1448" s="77" t="n">
        <v>0</v>
      </c>
      <c r="E1448" s="77" t="n">
        <v>0</v>
      </c>
      <c r="F1448" s="76" t="n">
        <v>0</v>
      </c>
    </row>
    <row r="1449" customFormat="false" ht="14.4" hidden="false" customHeight="false" outlineLevel="0" collapsed="false">
      <c r="A1449" s="75" t="n">
        <v>2019</v>
      </c>
      <c r="B1449" s="76" t="n">
        <v>70</v>
      </c>
      <c r="C1449" s="77" t="n">
        <v>0</v>
      </c>
      <c r="D1449" s="77" t="n">
        <v>0</v>
      </c>
      <c r="E1449" s="77" t="n">
        <v>0</v>
      </c>
      <c r="F1449" s="76" t="n">
        <v>0</v>
      </c>
    </row>
    <row r="1450" customFormat="false" ht="14.4" hidden="false" customHeight="false" outlineLevel="0" collapsed="false">
      <c r="A1450" s="75" t="n">
        <v>2019</v>
      </c>
      <c r="B1450" s="76" t="n">
        <v>71</v>
      </c>
      <c r="C1450" s="77" t="n">
        <v>0</v>
      </c>
      <c r="D1450" s="77" t="n">
        <v>0</v>
      </c>
      <c r="E1450" s="77" t="n">
        <v>0</v>
      </c>
      <c r="F1450" s="76" t="n">
        <v>0</v>
      </c>
    </row>
    <row r="1451" customFormat="false" ht="14.4" hidden="false" customHeight="false" outlineLevel="0" collapsed="false">
      <c r="A1451" s="75" t="n">
        <v>2019</v>
      </c>
      <c r="B1451" s="76" t="n">
        <v>72</v>
      </c>
      <c r="C1451" s="77" t="n">
        <v>0</v>
      </c>
      <c r="D1451" s="77" t="n">
        <v>0</v>
      </c>
      <c r="E1451" s="77" t="n">
        <v>0</v>
      </c>
      <c r="F1451" s="76" t="n">
        <v>0</v>
      </c>
    </row>
    <row r="1452" customFormat="false" ht="14.4" hidden="false" customHeight="false" outlineLevel="0" collapsed="false">
      <c r="A1452" s="75" t="n">
        <v>2019</v>
      </c>
      <c r="B1452" s="76" t="n">
        <v>73</v>
      </c>
      <c r="C1452" s="77" t="n">
        <v>0</v>
      </c>
      <c r="D1452" s="77" t="n">
        <v>0</v>
      </c>
      <c r="E1452" s="77" t="n">
        <v>0</v>
      </c>
      <c r="F1452" s="76" t="n">
        <v>0</v>
      </c>
    </row>
    <row r="1453" customFormat="false" ht="14.4" hidden="false" customHeight="false" outlineLevel="0" collapsed="false">
      <c r="A1453" s="75" t="n">
        <v>2019</v>
      </c>
      <c r="B1453" s="76" t="n">
        <v>74</v>
      </c>
      <c r="C1453" s="77" t="n">
        <v>0</v>
      </c>
      <c r="D1453" s="77" t="n">
        <v>0</v>
      </c>
      <c r="E1453" s="77" t="n">
        <v>0</v>
      </c>
      <c r="F1453" s="76" t="n">
        <v>0</v>
      </c>
    </row>
    <row r="1454" customFormat="false" ht="14.4" hidden="false" customHeight="false" outlineLevel="0" collapsed="false">
      <c r="A1454" s="75" t="n">
        <v>2019</v>
      </c>
      <c r="B1454" s="76" t="n">
        <v>75</v>
      </c>
      <c r="C1454" s="77" t="n">
        <v>0</v>
      </c>
      <c r="D1454" s="77" t="n">
        <v>0</v>
      </c>
      <c r="E1454" s="77" t="n">
        <v>0</v>
      </c>
      <c r="F1454" s="76" t="n">
        <v>0</v>
      </c>
    </row>
    <row r="1455" customFormat="false" ht="14.4" hidden="false" customHeight="false" outlineLevel="0" collapsed="false">
      <c r="A1455" s="75" t="n">
        <v>2019</v>
      </c>
      <c r="B1455" s="76" t="n">
        <v>76</v>
      </c>
      <c r="C1455" s="77" t="n">
        <v>0</v>
      </c>
      <c r="D1455" s="77" t="n">
        <v>0</v>
      </c>
      <c r="E1455" s="77" t="n">
        <v>0</v>
      </c>
      <c r="F1455" s="76" t="n">
        <v>0</v>
      </c>
    </row>
    <row r="1456" customFormat="false" ht="14.4" hidden="false" customHeight="false" outlineLevel="0" collapsed="false">
      <c r="A1456" s="75" t="n">
        <v>2019</v>
      </c>
      <c r="B1456" s="76" t="n">
        <v>77</v>
      </c>
      <c r="C1456" s="77" t="n">
        <v>0</v>
      </c>
      <c r="D1456" s="77" t="n">
        <v>0</v>
      </c>
      <c r="E1456" s="77" t="n">
        <v>0</v>
      </c>
      <c r="F1456" s="76" t="n">
        <v>0</v>
      </c>
    </row>
    <row r="1457" customFormat="false" ht="14.4" hidden="false" customHeight="false" outlineLevel="0" collapsed="false">
      <c r="A1457" s="75" t="n">
        <v>2019</v>
      </c>
      <c r="B1457" s="76" t="n">
        <v>78</v>
      </c>
      <c r="C1457" s="77" t="n">
        <v>0</v>
      </c>
      <c r="D1457" s="77" t="n">
        <v>0</v>
      </c>
      <c r="E1457" s="77" t="n">
        <v>0</v>
      </c>
      <c r="F1457" s="76" t="n">
        <v>0</v>
      </c>
    </row>
    <row r="1458" customFormat="false" ht="14.4" hidden="false" customHeight="false" outlineLevel="0" collapsed="false">
      <c r="A1458" s="75" t="n">
        <v>2019</v>
      </c>
      <c r="B1458" s="76" t="n">
        <v>79</v>
      </c>
      <c r="C1458" s="77" t="n">
        <v>0</v>
      </c>
      <c r="D1458" s="77" t="n">
        <v>0</v>
      </c>
      <c r="E1458" s="77" t="n">
        <v>0</v>
      </c>
      <c r="F1458" s="76" t="n">
        <v>0</v>
      </c>
    </row>
    <row r="1459" customFormat="false" ht="15" hidden="false" customHeight="false" outlineLevel="0" collapsed="false">
      <c r="A1459" s="78" t="n">
        <v>2019</v>
      </c>
      <c r="B1459" s="79" t="n">
        <v>80</v>
      </c>
      <c r="C1459" s="80" t="n">
        <v>0</v>
      </c>
      <c r="D1459" s="80" t="n">
        <v>0</v>
      </c>
      <c r="E1459" s="80" t="n">
        <v>0</v>
      </c>
      <c r="F1459" s="79" t="n">
        <v>0</v>
      </c>
    </row>
    <row r="1460" customFormat="false" ht="14.4" hidden="false" customHeight="false" outlineLevel="0" collapsed="false">
      <c r="A1460" s="71" t="n">
        <v>2020</v>
      </c>
      <c r="B1460" s="72" t="n">
        <v>0</v>
      </c>
      <c r="C1460" s="73" t="n">
        <v>0</v>
      </c>
      <c r="D1460" s="73" t="n">
        <v>0</v>
      </c>
      <c r="E1460" s="73" t="n">
        <v>0</v>
      </c>
      <c r="F1460" s="72" t="n">
        <v>0</v>
      </c>
    </row>
    <row r="1461" customFormat="false" ht="14.4" hidden="false" customHeight="false" outlineLevel="0" collapsed="false">
      <c r="A1461" s="75" t="n">
        <v>2020</v>
      </c>
      <c r="B1461" s="76" t="n">
        <v>1</v>
      </c>
      <c r="C1461" s="77" t="n">
        <v>0</v>
      </c>
      <c r="D1461" s="77" t="n">
        <v>0</v>
      </c>
      <c r="E1461" s="77" t="n">
        <v>0</v>
      </c>
      <c r="F1461" s="76" t="n">
        <v>0</v>
      </c>
    </row>
    <row r="1462" customFormat="false" ht="14.4" hidden="false" customHeight="false" outlineLevel="0" collapsed="false">
      <c r="A1462" s="75" t="n">
        <v>2020</v>
      </c>
      <c r="B1462" s="76" t="n">
        <v>2</v>
      </c>
      <c r="C1462" s="77" t="n">
        <v>0</v>
      </c>
      <c r="D1462" s="77" t="n">
        <v>0</v>
      </c>
      <c r="E1462" s="77" t="n">
        <v>0</v>
      </c>
      <c r="F1462" s="76" t="n">
        <v>0</v>
      </c>
    </row>
    <row r="1463" customFormat="false" ht="14.4" hidden="false" customHeight="false" outlineLevel="0" collapsed="false">
      <c r="A1463" s="75" t="n">
        <v>2020</v>
      </c>
      <c r="B1463" s="76" t="n">
        <v>3</v>
      </c>
      <c r="C1463" s="77" t="n">
        <v>0</v>
      </c>
      <c r="D1463" s="77" t="n">
        <v>0</v>
      </c>
      <c r="E1463" s="77" t="n">
        <v>0</v>
      </c>
      <c r="F1463" s="76" t="n">
        <v>0</v>
      </c>
    </row>
    <row r="1464" customFormat="false" ht="14.4" hidden="false" customHeight="false" outlineLevel="0" collapsed="false">
      <c r="A1464" s="75" t="n">
        <v>2020</v>
      </c>
      <c r="B1464" s="76" t="n">
        <v>4</v>
      </c>
      <c r="C1464" s="77" t="n">
        <v>0</v>
      </c>
      <c r="D1464" s="77" t="n">
        <v>0</v>
      </c>
      <c r="E1464" s="77" t="n">
        <v>0</v>
      </c>
      <c r="F1464" s="76" t="n">
        <v>0</v>
      </c>
    </row>
    <row r="1465" customFormat="false" ht="14.4" hidden="false" customHeight="false" outlineLevel="0" collapsed="false">
      <c r="A1465" s="75" t="n">
        <v>2020</v>
      </c>
      <c r="B1465" s="76" t="n">
        <v>5</v>
      </c>
      <c r="C1465" s="77" t="n">
        <v>0</v>
      </c>
      <c r="D1465" s="77" t="n">
        <v>0</v>
      </c>
      <c r="E1465" s="77" t="n">
        <v>0</v>
      </c>
      <c r="F1465" s="76" t="n">
        <v>0</v>
      </c>
    </row>
    <row r="1466" customFormat="false" ht="14.4" hidden="false" customHeight="false" outlineLevel="0" collapsed="false">
      <c r="A1466" s="75" t="n">
        <v>2020</v>
      </c>
      <c r="B1466" s="76" t="n">
        <v>6</v>
      </c>
      <c r="C1466" s="77" t="n">
        <v>0</v>
      </c>
      <c r="D1466" s="77" t="n">
        <v>0</v>
      </c>
      <c r="E1466" s="77" t="n">
        <v>0</v>
      </c>
      <c r="F1466" s="76" t="n">
        <v>0</v>
      </c>
    </row>
    <row r="1467" customFormat="false" ht="14.4" hidden="false" customHeight="false" outlineLevel="0" collapsed="false">
      <c r="A1467" s="75" t="n">
        <v>2020</v>
      </c>
      <c r="B1467" s="76" t="n">
        <v>7</v>
      </c>
      <c r="C1467" s="77" t="n">
        <v>0</v>
      </c>
      <c r="D1467" s="77" t="n">
        <v>0</v>
      </c>
      <c r="E1467" s="77" t="n">
        <v>0</v>
      </c>
      <c r="F1467" s="76" t="n">
        <v>0</v>
      </c>
    </row>
    <row r="1468" customFormat="false" ht="14.4" hidden="false" customHeight="false" outlineLevel="0" collapsed="false">
      <c r="A1468" s="75" t="n">
        <v>2020</v>
      </c>
      <c r="B1468" s="76" t="n">
        <v>8</v>
      </c>
      <c r="C1468" s="77" t="n">
        <v>0</v>
      </c>
      <c r="D1468" s="77" t="n">
        <v>0</v>
      </c>
      <c r="E1468" s="77" t="n">
        <v>0</v>
      </c>
      <c r="F1468" s="76" t="n">
        <v>0</v>
      </c>
    </row>
    <row r="1469" customFormat="false" ht="14.4" hidden="false" customHeight="false" outlineLevel="0" collapsed="false">
      <c r="A1469" s="75" t="n">
        <v>2020</v>
      </c>
      <c r="B1469" s="76" t="n">
        <v>9</v>
      </c>
      <c r="C1469" s="77" t="n">
        <v>0</v>
      </c>
      <c r="D1469" s="77" t="n">
        <v>0</v>
      </c>
      <c r="E1469" s="77" t="n">
        <v>0</v>
      </c>
      <c r="F1469" s="76" t="n">
        <v>0</v>
      </c>
    </row>
    <row r="1470" customFormat="false" ht="14.4" hidden="false" customHeight="false" outlineLevel="0" collapsed="false">
      <c r="A1470" s="75" t="n">
        <v>2020</v>
      </c>
      <c r="B1470" s="76" t="n">
        <v>10</v>
      </c>
      <c r="C1470" s="77" t="n">
        <v>0</v>
      </c>
      <c r="D1470" s="77" t="n">
        <v>0</v>
      </c>
      <c r="E1470" s="77" t="n">
        <v>0</v>
      </c>
      <c r="F1470" s="76" t="n">
        <v>0</v>
      </c>
    </row>
    <row r="1471" customFormat="false" ht="14.4" hidden="false" customHeight="false" outlineLevel="0" collapsed="false">
      <c r="A1471" s="75" t="n">
        <v>2020</v>
      </c>
      <c r="B1471" s="76" t="n">
        <v>11</v>
      </c>
      <c r="C1471" s="77" t="n">
        <v>1.1</v>
      </c>
      <c r="D1471" s="77" t="n">
        <v>1.1</v>
      </c>
      <c r="E1471" s="77" t="n">
        <v>0</v>
      </c>
      <c r="F1471" s="76" t="n">
        <v>0</v>
      </c>
    </row>
    <row r="1472" customFormat="false" ht="14.4" hidden="false" customHeight="false" outlineLevel="0" collapsed="false">
      <c r="A1472" s="75" t="n">
        <v>2020</v>
      </c>
      <c r="B1472" s="76" t="n">
        <v>12</v>
      </c>
      <c r="C1472" s="77" t="n">
        <v>0</v>
      </c>
      <c r="D1472" s="77" t="n">
        <v>0</v>
      </c>
      <c r="E1472" s="77" t="n">
        <v>0</v>
      </c>
      <c r="F1472" s="76" t="n">
        <v>0</v>
      </c>
    </row>
    <row r="1473" customFormat="false" ht="14.4" hidden="false" customHeight="false" outlineLevel="0" collapsed="false">
      <c r="A1473" s="75" t="n">
        <v>2020</v>
      </c>
      <c r="B1473" s="76" t="n">
        <v>13</v>
      </c>
      <c r="C1473" s="77" t="n">
        <v>0</v>
      </c>
      <c r="D1473" s="77" t="n">
        <v>0</v>
      </c>
      <c r="E1473" s="77" t="n">
        <v>0</v>
      </c>
      <c r="F1473" s="76" t="n">
        <v>0</v>
      </c>
    </row>
    <row r="1474" customFormat="false" ht="14.4" hidden="false" customHeight="false" outlineLevel="0" collapsed="false">
      <c r="A1474" s="75" t="n">
        <v>2020</v>
      </c>
      <c r="B1474" s="76" t="n">
        <v>14</v>
      </c>
      <c r="C1474" s="77" t="n">
        <v>1.1</v>
      </c>
      <c r="D1474" s="77" t="n">
        <v>0</v>
      </c>
      <c r="E1474" s="77" t="n">
        <v>0</v>
      </c>
      <c r="F1474" s="76" t="n">
        <v>1.3</v>
      </c>
    </row>
    <row r="1475" customFormat="false" ht="14.4" hidden="false" customHeight="false" outlineLevel="0" collapsed="false">
      <c r="A1475" s="75" t="n">
        <v>2020</v>
      </c>
      <c r="B1475" s="76" t="n">
        <v>15</v>
      </c>
      <c r="C1475" s="77" t="n">
        <v>1.1</v>
      </c>
      <c r="D1475" s="77" t="n">
        <v>0</v>
      </c>
      <c r="E1475" s="77" t="n">
        <v>0</v>
      </c>
      <c r="F1475" s="76" t="n">
        <v>1.3</v>
      </c>
    </row>
    <row r="1476" customFormat="false" ht="14.4" hidden="false" customHeight="false" outlineLevel="0" collapsed="false">
      <c r="A1476" s="75" t="n">
        <v>2020</v>
      </c>
      <c r="B1476" s="76" t="n">
        <v>16</v>
      </c>
      <c r="C1476" s="77" t="n">
        <v>8.6</v>
      </c>
      <c r="D1476" s="77" t="n">
        <v>0.8</v>
      </c>
      <c r="E1476" s="77" t="n">
        <v>2.2</v>
      </c>
      <c r="F1476" s="76" t="n">
        <v>6.1</v>
      </c>
    </row>
    <row r="1477" customFormat="false" ht="14.4" hidden="false" customHeight="false" outlineLevel="0" collapsed="false">
      <c r="A1477" s="75" t="n">
        <v>2020</v>
      </c>
      <c r="B1477" s="76" t="n">
        <v>17</v>
      </c>
      <c r="C1477" s="77" t="n">
        <v>5.1</v>
      </c>
      <c r="D1477" s="77" t="n">
        <v>2.4</v>
      </c>
      <c r="E1477" s="77" t="n">
        <v>0</v>
      </c>
      <c r="F1477" s="76" t="n">
        <v>2.9</v>
      </c>
    </row>
    <row r="1478" customFormat="false" ht="14.4" hidden="false" customHeight="false" outlineLevel="0" collapsed="false">
      <c r="A1478" s="75" t="n">
        <v>2020</v>
      </c>
      <c r="B1478" s="76" t="n">
        <v>18</v>
      </c>
      <c r="C1478" s="77" t="n">
        <v>13.5</v>
      </c>
      <c r="D1478" s="77" t="n">
        <v>5.2</v>
      </c>
      <c r="E1478" s="77" t="n">
        <v>1.8</v>
      </c>
      <c r="F1478" s="76" t="n">
        <v>7.7</v>
      </c>
    </row>
    <row r="1479" customFormat="false" ht="14.4" hidden="false" customHeight="false" outlineLevel="0" collapsed="false">
      <c r="A1479" s="75" t="n">
        <v>2020</v>
      </c>
      <c r="B1479" s="76" t="n">
        <v>19</v>
      </c>
      <c r="C1479" s="77" t="n">
        <v>21.1</v>
      </c>
      <c r="D1479" s="77" t="n">
        <v>9.3</v>
      </c>
      <c r="E1479" s="77" t="n">
        <v>6.3</v>
      </c>
      <c r="F1479" s="76" t="n">
        <v>5</v>
      </c>
    </row>
    <row r="1480" customFormat="false" ht="14.4" hidden="false" customHeight="false" outlineLevel="0" collapsed="false">
      <c r="A1480" s="75" t="n">
        <v>2020</v>
      </c>
      <c r="B1480" s="76" t="n">
        <v>20</v>
      </c>
      <c r="C1480" s="77" t="n">
        <v>33.8</v>
      </c>
      <c r="D1480" s="77" t="n">
        <v>14.9</v>
      </c>
      <c r="E1480" s="77" t="n">
        <v>11.7</v>
      </c>
      <c r="F1480" s="76" t="n">
        <v>8.2</v>
      </c>
    </row>
    <row r="1481" customFormat="false" ht="14.4" hidden="false" customHeight="false" outlineLevel="0" collapsed="false">
      <c r="A1481" s="75" t="n">
        <v>2020</v>
      </c>
      <c r="B1481" s="76" t="n">
        <v>21</v>
      </c>
      <c r="C1481" s="77" t="n">
        <v>43.7</v>
      </c>
      <c r="D1481" s="77" t="n">
        <v>23</v>
      </c>
      <c r="E1481" s="77" t="n">
        <v>18</v>
      </c>
      <c r="F1481" s="76" t="n">
        <v>1.3</v>
      </c>
    </row>
    <row r="1482" customFormat="false" ht="14.4" hidden="false" customHeight="false" outlineLevel="0" collapsed="false">
      <c r="A1482" s="75" t="n">
        <v>2020</v>
      </c>
      <c r="B1482" s="76" t="n">
        <v>22</v>
      </c>
      <c r="C1482" s="77" t="n">
        <v>46</v>
      </c>
      <c r="D1482" s="77" t="n">
        <v>23.4</v>
      </c>
      <c r="E1482" s="77" t="n">
        <v>16.9</v>
      </c>
      <c r="F1482" s="76" t="n">
        <v>3.9</v>
      </c>
    </row>
    <row r="1483" customFormat="false" ht="14.4" hidden="false" customHeight="false" outlineLevel="0" collapsed="false">
      <c r="A1483" s="75" t="n">
        <v>2020</v>
      </c>
      <c r="B1483" s="76" t="n">
        <v>23</v>
      </c>
      <c r="C1483" s="77" t="n">
        <v>33.7</v>
      </c>
      <c r="D1483" s="77" t="n">
        <v>21.6</v>
      </c>
      <c r="E1483" s="77" t="n">
        <v>11.4</v>
      </c>
      <c r="F1483" s="76" t="n">
        <v>1.4</v>
      </c>
    </row>
    <row r="1484" customFormat="false" ht="14.4" hidden="false" customHeight="false" outlineLevel="0" collapsed="false">
      <c r="A1484" s="75" t="n">
        <v>2020</v>
      </c>
      <c r="B1484" s="76" t="n">
        <v>24</v>
      </c>
      <c r="C1484" s="77" t="n">
        <v>20.4</v>
      </c>
      <c r="D1484" s="77" t="n">
        <v>10.1</v>
      </c>
      <c r="E1484" s="77" t="n">
        <v>10.6</v>
      </c>
      <c r="F1484" s="76" t="n">
        <v>0</v>
      </c>
    </row>
    <row r="1485" customFormat="false" ht="14.4" hidden="false" customHeight="false" outlineLevel="0" collapsed="false">
      <c r="A1485" s="75" t="n">
        <v>2020</v>
      </c>
      <c r="B1485" s="76" t="n">
        <v>25</v>
      </c>
      <c r="C1485" s="77" t="n">
        <v>12</v>
      </c>
      <c r="D1485" s="77" t="n">
        <v>8.1</v>
      </c>
      <c r="E1485" s="77" t="n">
        <v>4.2</v>
      </c>
      <c r="F1485" s="76" t="n">
        <v>0</v>
      </c>
    </row>
    <row r="1486" customFormat="false" ht="14.4" hidden="false" customHeight="false" outlineLevel="0" collapsed="false">
      <c r="A1486" s="75" t="n">
        <v>2020</v>
      </c>
      <c r="B1486" s="76" t="n">
        <v>26</v>
      </c>
      <c r="C1486" s="77" t="n">
        <v>4.5</v>
      </c>
      <c r="D1486" s="77" t="n">
        <v>2.9</v>
      </c>
      <c r="E1486" s="77" t="n">
        <v>1.6</v>
      </c>
      <c r="F1486" s="76" t="n">
        <v>0</v>
      </c>
    </row>
    <row r="1487" customFormat="false" ht="14.4" hidden="false" customHeight="false" outlineLevel="0" collapsed="false">
      <c r="A1487" s="75" t="n">
        <v>2020</v>
      </c>
      <c r="B1487" s="76" t="n">
        <v>27</v>
      </c>
      <c r="C1487" s="77" t="n">
        <v>5.7</v>
      </c>
      <c r="D1487" s="77" t="n">
        <v>4.5</v>
      </c>
      <c r="E1487" s="77" t="n">
        <v>1.1</v>
      </c>
      <c r="F1487" s="76" t="n">
        <v>0</v>
      </c>
    </row>
    <row r="1488" customFormat="false" ht="14.4" hidden="false" customHeight="false" outlineLevel="0" collapsed="false">
      <c r="A1488" s="75" t="n">
        <v>2020</v>
      </c>
      <c r="B1488" s="76" t="n">
        <v>28</v>
      </c>
      <c r="C1488" s="77" t="n">
        <v>4.1</v>
      </c>
      <c r="D1488" s="77" t="n">
        <v>2.8</v>
      </c>
      <c r="E1488" s="77" t="n">
        <v>1.3</v>
      </c>
      <c r="F1488" s="76" t="n">
        <v>0</v>
      </c>
    </row>
    <row r="1489" customFormat="false" ht="14.4" hidden="false" customHeight="false" outlineLevel="0" collapsed="false">
      <c r="A1489" s="75" t="n">
        <v>2020</v>
      </c>
      <c r="B1489" s="76" t="n">
        <v>29</v>
      </c>
      <c r="C1489" s="77" t="n">
        <v>3.1</v>
      </c>
      <c r="D1489" s="77" t="n">
        <v>1.1</v>
      </c>
      <c r="E1489" s="77" t="n">
        <v>1.9</v>
      </c>
      <c r="F1489" s="76" t="n">
        <v>0</v>
      </c>
    </row>
    <row r="1490" customFormat="false" ht="14.4" hidden="false" customHeight="false" outlineLevel="0" collapsed="false">
      <c r="A1490" s="75" t="n">
        <v>2020</v>
      </c>
      <c r="B1490" s="76" t="n">
        <v>30</v>
      </c>
      <c r="C1490" s="77" t="n">
        <v>2.4</v>
      </c>
      <c r="D1490" s="77" t="n">
        <v>1.6</v>
      </c>
      <c r="E1490" s="77" t="n">
        <v>0.8</v>
      </c>
      <c r="F1490" s="76" t="n">
        <v>0</v>
      </c>
    </row>
    <row r="1491" customFormat="false" ht="14.4" hidden="false" customHeight="false" outlineLevel="0" collapsed="false">
      <c r="A1491" s="75" t="n">
        <v>2020</v>
      </c>
      <c r="B1491" s="76" t="n">
        <v>31</v>
      </c>
      <c r="C1491" s="77" t="n">
        <v>4.5</v>
      </c>
      <c r="D1491" s="77" t="n">
        <v>2.1</v>
      </c>
      <c r="E1491" s="77" t="n">
        <v>2.4</v>
      </c>
      <c r="F1491" s="76" t="n">
        <v>0</v>
      </c>
    </row>
    <row r="1492" customFormat="false" ht="14.4" hidden="false" customHeight="false" outlineLevel="0" collapsed="false">
      <c r="A1492" s="75" t="n">
        <v>2020</v>
      </c>
      <c r="B1492" s="76" t="n">
        <v>32</v>
      </c>
      <c r="C1492" s="77" t="n">
        <v>0.8</v>
      </c>
      <c r="D1492" s="77" t="n">
        <v>0</v>
      </c>
      <c r="E1492" s="77" t="n">
        <v>0.8</v>
      </c>
      <c r="F1492" s="76" t="n">
        <v>0</v>
      </c>
    </row>
    <row r="1493" customFormat="false" ht="14.4" hidden="false" customHeight="false" outlineLevel="0" collapsed="false">
      <c r="A1493" s="75" t="n">
        <v>2020</v>
      </c>
      <c r="B1493" s="76" t="n">
        <v>33</v>
      </c>
      <c r="C1493" s="77" t="n">
        <v>0.5</v>
      </c>
      <c r="D1493" s="77" t="n">
        <v>0.4</v>
      </c>
      <c r="E1493" s="77" t="n">
        <v>0</v>
      </c>
      <c r="F1493" s="76" t="n">
        <v>0</v>
      </c>
    </row>
    <row r="1494" customFormat="false" ht="14.4" hidden="false" customHeight="false" outlineLevel="0" collapsed="false">
      <c r="A1494" s="75" t="n">
        <v>2020</v>
      </c>
      <c r="B1494" s="76" t="n">
        <v>34</v>
      </c>
      <c r="C1494" s="77" t="n">
        <v>1.3</v>
      </c>
      <c r="D1494" s="77" t="n">
        <v>1.3</v>
      </c>
      <c r="E1494" s="77" t="n">
        <v>0</v>
      </c>
      <c r="F1494" s="76" t="n">
        <v>0</v>
      </c>
    </row>
    <row r="1495" customFormat="false" ht="14.4" hidden="false" customHeight="false" outlineLevel="0" collapsed="false">
      <c r="A1495" s="75" t="n">
        <v>2020</v>
      </c>
      <c r="B1495" s="76" t="n">
        <v>35</v>
      </c>
      <c r="C1495" s="77" t="n">
        <v>0</v>
      </c>
      <c r="D1495" s="77" t="n">
        <v>0</v>
      </c>
      <c r="E1495" s="77" t="n">
        <v>0</v>
      </c>
      <c r="F1495" s="76" t="n">
        <v>0</v>
      </c>
    </row>
    <row r="1496" customFormat="false" ht="14.4" hidden="false" customHeight="false" outlineLevel="0" collapsed="false">
      <c r="A1496" s="75" t="n">
        <v>2020</v>
      </c>
      <c r="B1496" s="76" t="n">
        <v>36</v>
      </c>
      <c r="C1496" s="77" t="n">
        <v>1.1</v>
      </c>
      <c r="D1496" s="77" t="n">
        <v>1.1</v>
      </c>
      <c r="E1496" s="77" t="n">
        <v>0</v>
      </c>
      <c r="F1496" s="76" t="n">
        <v>0</v>
      </c>
    </row>
    <row r="1497" customFormat="false" ht="14.4" hidden="false" customHeight="false" outlineLevel="0" collapsed="false">
      <c r="A1497" s="75" t="n">
        <v>2020</v>
      </c>
      <c r="B1497" s="76" t="n">
        <v>37</v>
      </c>
      <c r="C1497" s="77" t="n">
        <v>1.3</v>
      </c>
      <c r="D1497" s="77" t="n">
        <v>1.3</v>
      </c>
      <c r="E1497" s="77" t="n">
        <v>0</v>
      </c>
      <c r="F1497" s="76" t="n">
        <v>0</v>
      </c>
    </row>
    <row r="1498" customFormat="false" ht="14.4" hidden="false" customHeight="false" outlineLevel="0" collapsed="false">
      <c r="A1498" s="75" t="n">
        <v>2020</v>
      </c>
      <c r="B1498" s="76" t="n">
        <v>38</v>
      </c>
      <c r="C1498" s="77" t="n">
        <v>0</v>
      </c>
      <c r="D1498" s="77" t="n">
        <v>0</v>
      </c>
      <c r="E1498" s="77" t="n">
        <v>0</v>
      </c>
      <c r="F1498" s="76" t="n">
        <v>0</v>
      </c>
    </row>
    <row r="1499" customFormat="false" ht="14.4" hidden="false" customHeight="false" outlineLevel="0" collapsed="false">
      <c r="A1499" s="75" t="n">
        <v>2020</v>
      </c>
      <c r="B1499" s="76" t="n">
        <v>39</v>
      </c>
      <c r="C1499" s="77" t="n">
        <v>1.3</v>
      </c>
      <c r="D1499" s="77" t="n">
        <v>1.3</v>
      </c>
      <c r="E1499" s="77" t="n">
        <v>0</v>
      </c>
      <c r="F1499" s="76" t="n">
        <v>0</v>
      </c>
    </row>
    <row r="1500" customFormat="false" ht="14.4" hidden="false" customHeight="false" outlineLevel="0" collapsed="false">
      <c r="A1500" s="75" t="n">
        <v>2020</v>
      </c>
      <c r="B1500" s="76" t="n">
        <v>40</v>
      </c>
      <c r="C1500" s="77" t="n">
        <v>3.7</v>
      </c>
      <c r="D1500" s="77" t="n">
        <v>3.6</v>
      </c>
      <c r="E1500" s="77" t="n">
        <v>0</v>
      </c>
      <c r="F1500" s="76" t="n">
        <v>0</v>
      </c>
    </row>
    <row r="1501" customFormat="false" ht="14.4" hidden="false" customHeight="false" outlineLevel="0" collapsed="false">
      <c r="A1501" s="75" t="n">
        <v>2020</v>
      </c>
      <c r="B1501" s="76" t="n">
        <v>41</v>
      </c>
      <c r="C1501" s="77" t="n">
        <v>0.5</v>
      </c>
      <c r="D1501" s="77" t="n">
        <v>0.4</v>
      </c>
      <c r="E1501" s="77" t="n">
        <v>0</v>
      </c>
      <c r="F1501" s="76" t="n">
        <v>0</v>
      </c>
    </row>
    <row r="1502" customFormat="false" ht="14.4" hidden="false" customHeight="false" outlineLevel="0" collapsed="false">
      <c r="A1502" s="75" t="n">
        <v>2020</v>
      </c>
      <c r="B1502" s="76" t="n">
        <v>42</v>
      </c>
      <c r="C1502" s="77" t="n">
        <v>3.5</v>
      </c>
      <c r="D1502" s="77" t="n">
        <v>3.5</v>
      </c>
      <c r="E1502" s="77" t="n">
        <v>0</v>
      </c>
      <c r="F1502" s="76" t="n">
        <v>0</v>
      </c>
    </row>
    <row r="1503" customFormat="false" ht="14.4" hidden="false" customHeight="false" outlineLevel="0" collapsed="false">
      <c r="A1503" s="75" t="n">
        <v>2020</v>
      </c>
      <c r="B1503" s="76" t="n">
        <v>43</v>
      </c>
      <c r="C1503" s="77" t="n">
        <v>1.3</v>
      </c>
      <c r="D1503" s="77" t="n">
        <v>1.3</v>
      </c>
      <c r="E1503" s="77" t="n">
        <v>0</v>
      </c>
      <c r="F1503" s="76" t="n">
        <v>0</v>
      </c>
    </row>
    <row r="1504" customFormat="false" ht="14.4" hidden="false" customHeight="false" outlineLevel="0" collapsed="false">
      <c r="A1504" s="75" t="n">
        <v>2020</v>
      </c>
      <c r="B1504" s="76" t="n">
        <v>44</v>
      </c>
      <c r="C1504" s="77" t="n">
        <v>1.5</v>
      </c>
      <c r="D1504" s="77" t="n">
        <v>1.5</v>
      </c>
      <c r="E1504" s="77" t="n">
        <v>0</v>
      </c>
      <c r="F1504" s="76" t="n">
        <v>0</v>
      </c>
    </row>
    <row r="1505" customFormat="false" ht="14.4" hidden="false" customHeight="false" outlineLevel="0" collapsed="false">
      <c r="A1505" s="75" t="n">
        <v>2020</v>
      </c>
      <c r="B1505" s="76" t="n">
        <v>45</v>
      </c>
      <c r="C1505" s="77" t="n">
        <v>1.3</v>
      </c>
      <c r="D1505" s="77" t="n">
        <v>1.3</v>
      </c>
      <c r="E1505" s="77" t="n">
        <v>0</v>
      </c>
      <c r="F1505" s="76" t="n">
        <v>0</v>
      </c>
    </row>
    <row r="1506" customFormat="false" ht="14.4" hidden="false" customHeight="false" outlineLevel="0" collapsed="false">
      <c r="A1506" s="75" t="n">
        <v>2020</v>
      </c>
      <c r="B1506" s="76" t="n">
        <v>46</v>
      </c>
      <c r="C1506" s="77" t="n">
        <v>0</v>
      </c>
      <c r="D1506" s="77" t="n">
        <v>0</v>
      </c>
      <c r="E1506" s="77" t="n">
        <v>0</v>
      </c>
      <c r="F1506" s="76" t="n">
        <v>0</v>
      </c>
    </row>
    <row r="1507" customFormat="false" ht="14.4" hidden="false" customHeight="false" outlineLevel="0" collapsed="false">
      <c r="A1507" s="75" t="n">
        <v>2020</v>
      </c>
      <c r="B1507" s="76" t="n">
        <v>47</v>
      </c>
      <c r="C1507" s="77" t="n">
        <v>0</v>
      </c>
      <c r="D1507" s="77" t="n">
        <v>0</v>
      </c>
      <c r="E1507" s="77" t="n">
        <v>0</v>
      </c>
      <c r="F1507" s="76" t="n">
        <v>0</v>
      </c>
    </row>
    <row r="1508" customFormat="false" ht="14.4" hidden="false" customHeight="false" outlineLevel="0" collapsed="false">
      <c r="A1508" s="75" t="n">
        <v>2020</v>
      </c>
      <c r="B1508" s="76" t="n">
        <v>48</v>
      </c>
      <c r="C1508" s="77" t="n">
        <v>0</v>
      </c>
      <c r="D1508" s="77" t="n">
        <v>0</v>
      </c>
      <c r="E1508" s="77" t="n">
        <v>0</v>
      </c>
      <c r="F1508" s="76" t="n">
        <v>0</v>
      </c>
    </row>
    <row r="1509" customFormat="false" ht="14.4" hidden="false" customHeight="false" outlineLevel="0" collapsed="false">
      <c r="A1509" s="75" t="n">
        <v>2020</v>
      </c>
      <c r="B1509" s="76" t="n">
        <v>49</v>
      </c>
      <c r="C1509" s="77" t="n">
        <v>0</v>
      </c>
      <c r="D1509" s="77" t="n">
        <v>0</v>
      </c>
      <c r="E1509" s="77" t="n">
        <v>0</v>
      </c>
      <c r="F1509" s="76" t="n">
        <v>0</v>
      </c>
    </row>
    <row r="1510" customFormat="false" ht="14.4" hidden="false" customHeight="false" outlineLevel="0" collapsed="false">
      <c r="A1510" s="75" t="n">
        <v>2020</v>
      </c>
      <c r="B1510" s="76" t="n">
        <v>50</v>
      </c>
      <c r="C1510" s="77" t="n">
        <v>1.3</v>
      </c>
      <c r="D1510" s="77" t="n">
        <v>0</v>
      </c>
      <c r="E1510" s="77" t="n">
        <v>0</v>
      </c>
      <c r="F1510" s="76" t="n">
        <v>0</v>
      </c>
    </row>
    <row r="1511" customFormat="false" ht="14.4" hidden="false" customHeight="false" outlineLevel="0" collapsed="false">
      <c r="A1511" s="75" t="n">
        <v>2020</v>
      </c>
      <c r="B1511" s="76" t="n">
        <v>51</v>
      </c>
      <c r="C1511" s="77" t="n">
        <v>0</v>
      </c>
      <c r="D1511" s="77" t="n">
        <v>0</v>
      </c>
      <c r="E1511" s="77" t="n">
        <v>0</v>
      </c>
      <c r="F1511" s="76" t="n">
        <v>0</v>
      </c>
    </row>
    <row r="1512" customFormat="false" ht="14.4" hidden="false" customHeight="false" outlineLevel="0" collapsed="false">
      <c r="A1512" s="75" t="n">
        <v>2020</v>
      </c>
      <c r="B1512" s="76" t="n">
        <v>52</v>
      </c>
      <c r="C1512" s="77" t="n">
        <v>0</v>
      </c>
      <c r="D1512" s="77" t="n">
        <v>0</v>
      </c>
      <c r="E1512" s="77" t="n">
        <v>0</v>
      </c>
      <c r="F1512" s="76" t="n">
        <v>0</v>
      </c>
    </row>
    <row r="1513" customFormat="false" ht="14.4" hidden="false" customHeight="false" outlineLevel="0" collapsed="false">
      <c r="A1513" s="75" t="n">
        <v>2020</v>
      </c>
      <c r="B1513" s="76" t="n">
        <v>53</v>
      </c>
      <c r="C1513" s="77" t="n">
        <v>0</v>
      </c>
      <c r="D1513" s="77" t="n">
        <v>0</v>
      </c>
      <c r="E1513" s="77" t="n">
        <v>0</v>
      </c>
      <c r="F1513" s="76" t="n">
        <v>0</v>
      </c>
    </row>
    <row r="1514" customFormat="false" ht="14.4" hidden="false" customHeight="false" outlineLevel="0" collapsed="false">
      <c r="A1514" s="75" t="n">
        <v>2020</v>
      </c>
      <c r="B1514" s="76" t="n">
        <v>54</v>
      </c>
      <c r="C1514" s="77" t="n">
        <v>0</v>
      </c>
      <c r="D1514" s="77" t="n">
        <v>0</v>
      </c>
      <c r="E1514" s="77" t="n">
        <v>0</v>
      </c>
      <c r="F1514" s="76" t="n">
        <v>0</v>
      </c>
    </row>
    <row r="1515" customFormat="false" ht="14.4" hidden="false" customHeight="false" outlineLevel="0" collapsed="false">
      <c r="A1515" s="75" t="n">
        <v>2020</v>
      </c>
      <c r="B1515" s="76" t="n">
        <v>55</v>
      </c>
      <c r="C1515" s="77" t="n">
        <v>1.3</v>
      </c>
      <c r="D1515" s="77" t="n">
        <v>1.3</v>
      </c>
      <c r="E1515" s="77" t="n">
        <v>0</v>
      </c>
      <c r="F1515" s="76" t="n">
        <v>0</v>
      </c>
    </row>
    <row r="1516" customFormat="false" ht="14.4" hidden="false" customHeight="false" outlineLevel="0" collapsed="false">
      <c r="A1516" s="75" t="n">
        <v>2020</v>
      </c>
      <c r="B1516" s="76" t="n">
        <v>56</v>
      </c>
      <c r="C1516" s="77" t="n">
        <v>0</v>
      </c>
      <c r="D1516" s="77" t="n">
        <v>0</v>
      </c>
      <c r="E1516" s="77" t="n">
        <v>0</v>
      </c>
      <c r="F1516" s="76" t="n">
        <v>0</v>
      </c>
    </row>
    <row r="1517" customFormat="false" ht="14.4" hidden="false" customHeight="false" outlineLevel="0" collapsed="false">
      <c r="A1517" s="75" t="n">
        <v>2020</v>
      </c>
      <c r="B1517" s="76" t="n">
        <v>57</v>
      </c>
      <c r="C1517" s="77" t="n">
        <v>0</v>
      </c>
      <c r="D1517" s="77" t="n">
        <v>0</v>
      </c>
      <c r="E1517" s="77" t="n">
        <v>0</v>
      </c>
      <c r="F1517" s="76" t="n">
        <v>0</v>
      </c>
    </row>
    <row r="1518" customFormat="false" ht="14.4" hidden="false" customHeight="false" outlineLevel="0" collapsed="false">
      <c r="A1518" s="75" t="n">
        <v>2020</v>
      </c>
      <c r="B1518" s="76" t="n">
        <v>58</v>
      </c>
      <c r="C1518" s="77" t="n">
        <v>0</v>
      </c>
      <c r="D1518" s="77" t="n">
        <v>0</v>
      </c>
      <c r="E1518" s="77" t="n">
        <v>0</v>
      </c>
      <c r="F1518" s="76" t="n">
        <v>0</v>
      </c>
    </row>
    <row r="1519" customFormat="false" ht="14.4" hidden="false" customHeight="false" outlineLevel="0" collapsed="false">
      <c r="A1519" s="75" t="n">
        <v>2020</v>
      </c>
      <c r="B1519" s="76" t="n">
        <v>59</v>
      </c>
      <c r="C1519" s="77" t="n">
        <v>0</v>
      </c>
      <c r="D1519" s="77" t="n">
        <v>0</v>
      </c>
      <c r="E1519" s="77" t="n">
        <v>0</v>
      </c>
      <c r="F1519" s="76" t="n">
        <v>0</v>
      </c>
    </row>
    <row r="1520" customFormat="false" ht="14.4" hidden="false" customHeight="false" outlineLevel="0" collapsed="false">
      <c r="A1520" s="75" t="n">
        <v>2020</v>
      </c>
      <c r="B1520" s="76" t="n">
        <v>60</v>
      </c>
      <c r="C1520" s="77" t="n">
        <v>0</v>
      </c>
      <c r="D1520" s="77" t="n">
        <v>0</v>
      </c>
      <c r="E1520" s="77" t="n">
        <v>0</v>
      </c>
      <c r="F1520" s="76" t="n">
        <v>0</v>
      </c>
    </row>
    <row r="1521" customFormat="false" ht="14.4" hidden="false" customHeight="false" outlineLevel="0" collapsed="false">
      <c r="A1521" s="75" t="n">
        <v>2020</v>
      </c>
      <c r="B1521" s="76" t="n">
        <v>61</v>
      </c>
      <c r="C1521" s="77" t="n">
        <v>0</v>
      </c>
      <c r="D1521" s="77" t="n">
        <v>0</v>
      </c>
      <c r="E1521" s="77" t="n">
        <v>0</v>
      </c>
      <c r="F1521" s="76" t="n">
        <v>0</v>
      </c>
    </row>
    <row r="1522" customFormat="false" ht="14.4" hidden="false" customHeight="false" outlineLevel="0" collapsed="false">
      <c r="A1522" s="75" t="n">
        <v>2020</v>
      </c>
      <c r="B1522" s="76" t="n">
        <v>62</v>
      </c>
      <c r="C1522" s="77" t="n">
        <v>0</v>
      </c>
      <c r="D1522" s="77" t="n">
        <v>0</v>
      </c>
      <c r="E1522" s="77" t="n">
        <v>0</v>
      </c>
      <c r="F1522" s="76" t="n">
        <v>0</v>
      </c>
    </row>
    <row r="1523" customFormat="false" ht="14.4" hidden="false" customHeight="false" outlineLevel="0" collapsed="false">
      <c r="A1523" s="75" t="n">
        <v>2020</v>
      </c>
      <c r="B1523" s="76" t="n">
        <v>63</v>
      </c>
      <c r="C1523" s="77" t="n">
        <v>0</v>
      </c>
      <c r="D1523" s="77" t="n">
        <v>0</v>
      </c>
      <c r="E1523" s="77" t="n">
        <v>0</v>
      </c>
      <c r="F1523" s="76" t="n">
        <v>0</v>
      </c>
    </row>
    <row r="1524" customFormat="false" ht="14.4" hidden="false" customHeight="false" outlineLevel="0" collapsed="false">
      <c r="A1524" s="75" t="n">
        <v>2020</v>
      </c>
      <c r="B1524" s="76" t="n">
        <v>64</v>
      </c>
      <c r="C1524" s="77" t="n">
        <v>0</v>
      </c>
      <c r="D1524" s="77" t="n">
        <v>0</v>
      </c>
      <c r="E1524" s="77" t="n">
        <v>0</v>
      </c>
      <c r="F1524" s="76" t="n">
        <v>0</v>
      </c>
    </row>
    <row r="1525" customFormat="false" ht="14.4" hidden="false" customHeight="false" outlineLevel="0" collapsed="false">
      <c r="A1525" s="75" t="n">
        <v>2020</v>
      </c>
      <c r="B1525" s="76" t="n">
        <v>65</v>
      </c>
      <c r="C1525" s="77" t="n">
        <v>0</v>
      </c>
      <c r="D1525" s="77" t="n">
        <v>0</v>
      </c>
      <c r="E1525" s="77" t="n">
        <v>0</v>
      </c>
      <c r="F1525" s="76" t="n">
        <v>0</v>
      </c>
    </row>
    <row r="1526" customFormat="false" ht="14.4" hidden="false" customHeight="false" outlineLevel="0" collapsed="false">
      <c r="A1526" s="75" t="n">
        <v>2020</v>
      </c>
      <c r="B1526" s="76" t="n">
        <v>66</v>
      </c>
      <c r="C1526" s="77" t="n">
        <v>0</v>
      </c>
      <c r="D1526" s="77" t="n">
        <v>0</v>
      </c>
      <c r="E1526" s="77" t="n">
        <v>0</v>
      </c>
      <c r="F1526" s="76" t="n">
        <v>0</v>
      </c>
    </row>
    <row r="1527" customFormat="false" ht="14.4" hidden="false" customHeight="false" outlineLevel="0" collapsed="false">
      <c r="A1527" s="75" t="n">
        <v>2020</v>
      </c>
      <c r="B1527" s="76" t="n">
        <v>67</v>
      </c>
      <c r="C1527" s="77" t="n">
        <v>0</v>
      </c>
      <c r="D1527" s="77" t="n">
        <v>0</v>
      </c>
      <c r="E1527" s="77" t="n">
        <v>0</v>
      </c>
      <c r="F1527" s="76" t="n">
        <v>0</v>
      </c>
    </row>
    <row r="1528" customFormat="false" ht="14.4" hidden="false" customHeight="false" outlineLevel="0" collapsed="false">
      <c r="A1528" s="75" t="n">
        <v>2020</v>
      </c>
      <c r="B1528" s="76" t="n">
        <v>68</v>
      </c>
      <c r="C1528" s="77" t="n">
        <v>0</v>
      </c>
      <c r="D1528" s="77" t="n">
        <v>0</v>
      </c>
      <c r="E1528" s="77" t="n">
        <v>0</v>
      </c>
      <c r="F1528" s="76" t="n">
        <v>0</v>
      </c>
    </row>
    <row r="1529" customFormat="false" ht="14.4" hidden="false" customHeight="false" outlineLevel="0" collapsed="false">
      <c r="A1529" s="75" t="n">
        <v>2020</v>
      </c>
      <c r="B1529" s="76" t="n">
        <v>69</v>
      </c>
      <c r="C1529" s="77" t="n">
        <v>0</v>
      </c>
      <c r="D1529" s="77" t="n">
        <v>0</v>
      </c>
      <c r="E1529" s="77" t="n">
        <v>0</v>
      </c>
      <c r="F1529" s="76" t="n">
        <v>0</v>
      </c>
    </row>
    <row r="1530" customFormat="false" ht="14.4" hidden="false" customHeight="false" outlineLevel="0" collapsed="false">
      <c r="A1530" s="75" t="n">
        <v>2020</v>
      </c>
      <c r="B1530" s="76" t="n">
        <v>70</v>
      </c>
      <c r="C1530" s="77" t="n">
        <v>0</v>
      </c>
      <c r="D1530" s="77" t="n">
        <v>0</v>
      </c>
      <c r="E1530" s="77" t="n">
        <v>0</v>
      </c>
      <c r="F1530" s="76" t="n">
        <v>0</v>
      </c>
    </row>
    <row r="1531" customFormat="false" ht="14.4" hidden="false" customHeight="false" outlineLevel="0" collapsed="false">
      <c r="A1531" s="75" t="n">
        <v>2020</v>
      </c>
      <c r="B1531" s="76" t="n">
        <v>71</v>
      </c>
      <c r="C1531" s="77" t="n">
        <v>0</v>
      </c>
      <c r="D1531" s="77" t="n">
        <v>0</v>
      </c>
      <c r="E1531" s="77" t="n">
        <v>0</v>
      </c>
      <c r="F1531" s="76" t="n">
        <v>0</v>
      </c>
    </row>
    <row r="1532" customFormat="false" ht="14.4" hidden="false" customHeight="false" outlineLevel="0" collapsed="false">
      <c r="A1532" s="75" t="n">
        <v>2020</v>
      </c>
      <c r="B1532" s="76" t="n">
        <v>72</v>
      </c>
      <c r="C1532" s="77" t="n">
        <v>0</v>
      </c>
      <c r="D1532" s="77" t="n">
        <v>0</v>
      </c>
      <c r="E1532" s="77" t="n">
        <v>0</v>
      </c>
      <c r="F1532" s="76" t="n">
        <v>0</v>
      </c>
    </row>
    <row r="1533" customFormat="false" ht="14.4" hidden="false" customHeight="false" outlineLevel="0" collapsed="false">
      <c r="A1533" s="75" t="n">
        <v>2020</v>
      </c>
      <c r="B1533" s="76" t="n">
        <v>73</v>
      </c>
      <c r="C1533" s="77" t="n">
        <v>0</v>
      </c>
      <c r="D1533" s="77" t="n">
        <v>0</v>
      </c>
      <c r="E1533" s="77" t="n">
        <v>0</v>
      </c>
      <c r="F1533" s="76" t="n">
        <v>0</v>
      </c>
    </row>
    <row r="1534" customFormat="false" ht="14.4" hidden="false" customHeight="false" outlineLevel="0" collapsed="false">
      <c r="A1534" s="75" t="n">
        <v>2020</v>
      </c>
      <c r="B1534" s="76" t="n">
        <v>74</v>
      </c>
      <c r="C1534" s="77" t="n">
        <v>0</v>
      </c>
      <c r="D1534" s="77" t="n">
        <v>0</v>
      </c>
      <c r="E1534" s="77" t="n">
        <v>0</v>
      </c>
      <c r="F1534" s="76" t="n">
        <v>0</v>
      </c>
    </row>
    <row r="1535" customFormat="false" ht="14.4" hidden="false" customHeight="false" outlineLevel="0" collapsed="false">
      <c r="A1535" s="75" t="n">
        <v>2020</v>
      </c>
      <c r="B1535" s="76" t="n">
        <v>75</v>
      </c>
      <c r="C1535" s="77" t="n">
        <v>0</v>
      </c>
      <c r="D1535" s="77" t="n">
        <v>0</v>
      </c>
      <c r="E1535" s="77" t="n">
        <v>0</v>
      </c>
      <c r="F1535" s="76" t="n">
        <v>0</v>
      </c>
    </row>
    <row r="1536" customFormat="false" ht="14.4" hidden="false" customHeight="false" outlineLevel="0" collapsed="false">
      <c r="A1536" s="75" t="n">
        <v>2020</v>
      </c>
      <c r="B1536" s="76" t="n">
        <v>76</v>
      </c>
      <c r="C1536" s="77" t="n">
        <v>0</v>
      </c>
      <c r="D1536" s="77" t="n">
        <v>0</v>
      </c>
      <c r="E1536" s="77" t="n">
        <v>0</v>
      </c>
      <c r="F1536" s="76" t="n">
        <v>0</v>
      </c>
    </row>
    <row r="1537" customFormat="false" ht="14.4" hidden="false" customHeight="false" outlineLevel="0" collapsed="false">
      <c r="A1537" s="75" t="n">
        <v>2020</v>
      </c>
      <c r="B1537" s="76" t="n">
        <v>77</v>
      </c>
      <c r="C1537" s="77" t="n">
        <v>0</v>
      </c>
      <c r="D1537" s="77" t="n">
        <v>0</v>
      </c>
      <c r="E1537" s="77" t="n">
        <v>0</v>
      </c>
      <c r="F1537" s="76" t="n">
        <v>0</v>
      </c>
    </row>
    <row r="1538" customFormat="false" ht="14.4" hidden="false" customHeight="false" outlineLevel="0" collapsed="false">
      <c r="A1538" s="75" t="n">
        <v>2020</v>
      </c>
      <c r="B1538" s="76" t="n">
        <v>78</v>
      </c>
      <c r="C1538" s="77" t="n">
        <v>0</v>
      </c>
      <c r="D1538" s="77" t="n">
        <v>0</v>
      </c>
      <c r="E1538" s="77" t="n">
        <v>0</v>
      </c>
      <c r="F1538" s="76" t="n">
        <v>0</v>
      </c>
    </row>
    <row r="1539" customFormat="false" ht="14.4" hidden="false" customHeight="false" outlineLevel="0" collapsed="false">
      <c r="A1539" s="75" t="n">
        <v>2020</v>
      </c>
      <c r="B1539" s="76" t="n">
        <v>79</v>
      </c>
      <c r="C1539" s="77" t="n">
        <v>0</v>
      </c>
      <c r="D1539" s="77" t="n">
        <v>0</v>
      </c>
      <c r="E1539" s="77" t="n">
        <v>0</v>
      </c>
      <c r="F1539" s="76" t="n">
        <v>0</v>
      </c>
    </row>
    <row r="1540" customFormat="false" ht="15" hidden="false" customHeight="false" outlineLevel="0" collapsed="false">
      <c r="A1540" s="78" t="n">
        <v>2020</v>
      </c>
      <c r="B1540" s="79" t="n">
        <v>80</v>
      </c>
      <c r="C1540" s="80" t="n">
        <v>0</v>
      </c>
      <c r="D1540" s="80" t="n">
        <v>0</v>
      </c>
      <c r="E1540" s="80" t="n">
        <v>0</v>
      </c>
      <c r="F1540" s="79" t="n">
        <v>0</v>
      </c>
    </row>
    <row r="1541" customFormat="false" ht="14.4" hidden="false" customHeight="false" outlineLevel="0" collapsed="false">
      <c r="A1541" s="71" t="n">
        <v>2021</v>
      </c>
      <c r="B1541" s="72" t="n">
        <v>0</v>
      </c>
      <c r="C1541" s="73" t="n">
        <v>0</v>
      </c>
      <c r="D1541" s="73" t="n">
        <v>0</v>
      </c>
      <c r="E1541" s="73" t="n">
        <v>0</v>
      </c>
      <c r="F1541" s="72" t="n">
        <v>0</v>
      </c>
    </row>
    <row r="1542" customFormat="false" ht="14.4" hidden="false" customHeight="false" outlineLevel="0" collapsed="false">
      <c r="A1542" s="75" t="n">
        <v>2021</v>
      </c>
      <c r="B1542" s="76" t="n">
        <v>1</v>
      </c>
      <c r="C1542" s="77" t="n">
        <v>0</v>
      </c>
      <c r="D1542" s="77" t="n">
        <v>0</v>
      </c>
      <c r="E1542" s="77" t="n">
        <v>0</v>
      </c>
      <c r="F1542" s="76" t="n">
        <v>0</v>
      </c>
    </row>
    <row r="1543" customFormat="false" ht="14.4" hidden="false" customHeight="false" outlineLevel="0" collapsed="false">
      <c r="A1543" s="75" t="n">
        <v>2021</v>
      </c>
      <c r="B1543" s="76" t="n">
        <v>2</v>
      </c>
      <c r="C1543" s="77" t="n">
        <v>0</v>
      </c>
      <c r="D1543" s="77" t="n">
        <v>0</v>
      </c>
      <c r="E1543" s="77" t="n">
        <v>0</v>
      </c>
      <c r="F1543" s="76" t="n">
        <v>0</v>
      </c>
    </row>
    <row r="1544" customFormat="false" ht="14.4" hidden="false" customHeight="false" outlineLevel="0" collapsed="false">
      <c r="A1544" s="75" t="n">
        <v>2021</v>
      </c>
      <c r="B1544" s="76" t="n">
        <v>3</v>
      </c>
      <c r="C1544" s="77" t="n">
        <v>0</v>
      </c>
      <c r="D1544" s="77" t="n">
        <v>0</v>
      </c>
      <c r="E1544" s="77" t="n">
        <v>0</v>
      </c>
      <c r="F1544" s="76" t="n">
        <v>0</v>
      </c>
    </row>
    <row r="1545" customFormat="false" ht="14.4" hidden="false" customHeight="false" outlineLevel="0" collapsed="false">
      <c r="A1545" s="75" t="n">
        <v>2021</v>
      </c>
      <c r="B1545" s="76" t="n">
        <v>4</v>
      </c>
      <c r="C1545" s="77" t="n">
        <v>0</v>
      </c>
      <c r="D1545" s="77" t="n">
        <v>0</v>
      </c>
      <c r="E1545" s="77" t="n">
        <v>0</v>
      </c>
      <c r="F1545" s="76" t="n">
        <v>0</v>
      </c>
    </row>
    <row r="1546" customFormat="false" ht="14.4" hidden="false" customHeight="false" outlineLevel="0" collapsed="false">
      <c r="A1546" s="75" t="n">
        <v>2021</v>
      </c>
      <c r="B1546" s="76" t="n">
        <v>5</v>
      </c>
      <c r="C1546" s="77" t="n">
        <v>0</v>
      </c>
      <c r="D1546" s="77" t="n">
        <v>0</v>
      </c>
      <c r="E1546" s="77" t="n">
        <v>0</v>
      </c>
      <c r="F1546" s="76" t="n">
        <v>0</v>
      </c>
    </row>
    <row r="1547" customFormat="false" ht="14.4" hidden="false" customHeight="false" outlineLevel="0" collapsed="false">
      <c r="A1547" s="75" t="n">
        <v>2021</v>
      </c>
      <c r="B1547" s="76" t="n">
        <v>6</v>
      </c>
      <c r="C1547" s="77" t="n">
        <v>0</v>
      </c>
      <c r="D1547" s="77" t="n">
        <v>0</v>
      </c>
      <c r="E1547" s="77" t="n">
        <v>0</v>
      </c>
      <c r="F1547" s="76" t="n">
        <v>0</v>
      </c>
    </row>
    <row r="1548" customFormat="false" ht="14.4" hidden="false" customHeight="false" outlineLevel="0" collapsed="false">
      <c r="A1548" s="75" t="n">
        <v>2021</v>
      </c>
      <c r="B1548" s="76" t="n">
        <v>7</v>
      </c>
      <c r="C1548" s="77" t="n">
        <v>5.8</v>
      </c>
      <c r="D1548" s="77" t="n">
        <v>0</v>
      </c>
      <c r="E1548" s="77" t="n">
        <v>0</v>
      </c>
      <c r="F1548" s="76" t="n">
        <v>5.9</v>
      </c>
    </row>
    <row r="1549" customFormat="false" ht="14.4" hidden="false" customHeight="false" outlineLevel="0" collapsed="false">
      <c r="A1549" s="75" t="n">
        <v>2021</v>
      </c>
      <c r="B1549" s="76" t="n">
        <v>8</v>
      </c>
      <c r="C1549" s="77" t="n">
        <v>3.4</v>
      </c>
      <c r="D1549" s="77" t="n">
        <v>0</v>
      </c>
      <c r="E1549" s="77" t="n">
        <v>0</v>
      </c>
      <c r="F1549" s="76" t="n">
        <v>3.5</v>
      </c>
    </row>
    <row r="1550" customFormat="false" ht="14.4" hidden="false" customHeight="false" outlineLevel="0" collapsed="false">
      <c r="A1550" s="75" t="n">
        <v>2021</v>
      </c>
      <c r="B1550" s="76" t="n">
        <v>9</v>
      </c>
      <c r="C1550" s="77" t="n">
        <v>2.5</v>
      </c>
      <c r="D1550" s="77" t="n">
        <v>0</v>
      </c>
      <c r="E1550" s="77" t="n">
        <v>0</v>
      </c>
      <c r="F1550" s="76" t="n">
        <v>2.5</v>
      </c>
    </row>
    <row r="1551" customFormat="false" ht="14.4" hidden="false" customHeight="false" outlineLevel="0" collapsed="false">
      <c r="A1551" s="75" t="n">
        <v>2021</v>
      </c>
      <c r="B1551" s="76" t="n">
        <v>10</v>
      </c>
      <c r="C1551" s="77" t="n">
        <v>0.5</v>
      </c>
      <c r="D1551" s="77" t="n">
        <v>0</v>
      </c>
      <c r="E1551" s="77" t="n">
        <v>0</v>
      </c>
      <c r="F1551" s="76" t="n">
        <v>0.5</v>
      </c>
    </row>
    <row r="1552" customFormat="false" ht="14.4" hidden="false" customHeight="false" outlineLevel="0" collapsed="false">
      <c r="A1552" s="75" t="n">
        <v>2021</v>
      </c>
      <c r="B1552" s="76" t="n">
        <v>11</v>
      </c>
      <c r="C1552" s="77" t="n">
        <v>0</v>
      </c>
      <c r="D1552" s="77" t="n">
        <v>0</v>
      </c>
      <c r="E1552" s="77" t="n">
        <v>0</v>
      </c>
      <c r="F1552" s="76" t="n">
        <v>0</v>
      </c>
    </row>
    <row r="1553" customFormat="false" ht="14.4" hidden="false" customHeight="false" outlineLevel="0" collapsed="false">
      <c r="A1553" s="75" t="n">
        <v>2021</v>
      </c>
      <c r="B1553" s="76" t="n">
        <v>12</v>
      </c>
      <c r="C1553" s="77" t="n">
        <v>2.6</v>
      </c>
      <c r="D1553" s="77" t="n">
        <v>0</v>
      </c>
      <c r="E1553" s="77" t="n">
        <v>0</v>
      </c>
      <c r="F1553" s="76" t="n">
        <v>0</v>
      </c>
    </row>
    <row r="1554" customFormat="false" ht="14.4" hidden="false" customHeight="false" outlineLevel="0" collapsed="false">
      <c r="A1554" s="75" t="n">
        <v>2021</v>
      </c>
      <c r="B1554" s="76" t="n">
        <v>13</v>
      </c>
      <c r="C1554" s="77" t="n">
        <v>1.6</v>
      </c>
      <c r="D1554" s="77" t="n">
        <v>0</v>
      </c>
      <c r="E1554" s="77" t="n">
        <v>0</v>
      </c>
      <c r="F1554" s="76" t="n">
        <v>1.6</v>
      </c>
    </row>
    <row r="1555" customFormat="false" ht="14.4" hidden="false" customHeight="false" outlineLevel="0" collapsed="false">
      <c r="A1555" s="75" t="n">
        <v>2021</v>
      </c>
      <c r="B1555" s="76" t="n">
        <v>14</v>
      </c>
      <c r="C1555" s="77" t="n">
        <v>12.6</v>
      </c>
      <c r="D1555" s="77" t="n">
        <v>3</v>
      </c>
      <c r="E1555" s="77" t="n">
        <v>1.3</v>
      </c>
      <c r="F1555" s="76" t="n">
        <v>7.1</v>
      </c>
    </row>
    <row r="1556" customFormat="false" ht="14.4" hidden="false" customHeight="false" outlineLevel="0" collapsed="false">
      <c r="A1556" s="75" t="n">
        <v>2021</v>
      </c>
      <c r="B1556" s="76" t="n">
        <v>15</v>
      </c>
      <c r="C1556" s="77" t="n">
        <v>15.2</v>
      </c>
      <c r="D1556" s="77" t="n">
        <v>8.7</v>
      </c>
      <c r="E1556" s="77" t="n">
        <v>0.8</v>
      </c>
      <c r="F1556" s="76" t="n">
        <v>6.9</v>
      </c>
    </row>
    <row r="1557" customFormat="false" ht="14.4" hidden="false" customHeight="false" outlineLevel="0" collapsed="false">
      <c r="A1557" s="75" t="n">
        <v>2021</v>
      </c>
      <c r="B1557" s="76" t="n">
        <v>16</v>
      </c>
      <c r="C1557" s="77" t="n">
        <v>25.5</v>
      </c>
      <c r="D1557" s="77" t="n">
        <v>14.2</v>
      </c>
      <c r="E1557" s="77" t="n">
        <v>6.8</v>
      </c>
      <c r="F1557" s="76" t="n">
        <v>4</v>
      </c>
    </row>
    <row r="1558" customFormat="false" ht="14.4" hidden="false" customHeight="false" outlineLevel="0" collapsed="false">
      <c r="A1558" s="75" t="n">
        <v>2021</v>
      </c>
      <c r="B1558" s="76" t="n">
        <v>17</v>
      </c>
      <c r="C1558" s="77" t="n">
        <v>32.4</v>
      </c>
      <c r="D1558" s="77" t="n">
        <v>16.4</v>
      </c>
      <c r="E1558" s="77" t="n">
        <v>4</v>
      </c>
      <c r="F1558" s="76" t="n">
        <v>13.5</v>
      </c>
    </row>
    <row r="1559" customFormat="false" ht="14.4" hidden="false" customHeight="false" outlineLevel="0" collapsed="false">
      <c r="A1559" s="75" t="n">
        <v>2021</v>
      </c>
      <c r="B1559" s="76" t="n">
        <v>18</v>
      </c>
      <c r="C1559" s="77" t="n">
        <v>18.2</v>
      </c>
      <c r="D1559" s="77" t="n">
        <v>3.5</v>
      </c>
      <c r="E1559" s="77" t="n">
        <v>6</v>
      </c>
      <c r="F1559" s="76" t="n">
        <v>8.5</v>
      </c>
    </row>
    <row r="1560" customFormat="false" ht="14.4" hidden="false" customHeight="false" outlineLevel="0" collapsed="false">
      <c r="A1560" s="75" t="n">
        <v>2021</v>
      </c>
      <c r="B1560" s="76" t="n">
        <v>19</v>
      </c>
      <c r="C1560" s="77" t="n">
        <v>28.3</v>
      </c>
      <c r="D1560" s="77" t="n">
        <v>11.1</v>
      </c>
      <c r="E1560" s="77" t="n">
        <v>6.9</v>
      </c>
      <c r="F1560" s="76" t="n">
        <v>8.1</v>
      </c>
    </row>
    <row r="1561" customFormat="false" ht="14.4" hidden="false" customHeight="false" outlineLevel="0" collapsed="false">
      <c r="A1561" s="75" t="n">
        <v>2021</v>
      </c>
      <c r="B1561" s="76" t="n">
        <v>20</v>
      </c>
      <c r="C1561" s="77" t="n">
        <v>23.7</v>
      </c>
      <c r="D1561" s="77" t="n">
        <v>9.7</v>
      </c>
      <c r="E1561" s="77" t="n">
        <v>7.9</v>
      </c>
      <c r="F1561" s="76" t="n">
        <v>5.6</v>
      </c>
    </row>
    <row r="1562" customFormat="false" ht="14.4" hidden="false" customHeight="false" outlineLevel="0" collapsed="false">
      <c r="A1562" s="75" t="n">
        <v>2021</v>
      </c>
      <c r="B1562" s="76" t="n">
        <v>21</v>
      </c>
      <c r="C1562" s="77" t="n">
        <v>16.6</v>
      </c>
      <c r="D1562" s="77" t="n">
        <v>12</v>
      </c>
      <c r="E1562" s="77" t="n">
        <v>2.5</v>
      </c>
      <c r="F1562" s="76" t="n">
        <v>3</v>
      </c>
    </row>
    <row r="1563" customFormat="false" ht="14.4" hidden="false" customHeight="false" outlineLevel="0" collapsed="false">
      <c r="A1563" s="75" t="n">
        <v>2021</v>
      </c>
      <c r="B1563" s="76" t="n">
        <v>22</v>
      </c>
      <c r="C1563" s="77" t="n">
        <v>15.7</v>
      </c>
      <c r="D1563" s="77" t="n">
        <v>9.2</v>
      </c>
      <c r="E1563" s="77" t="n">
        <v>3.4</v>
      </c>
      <c r="F1563" s="76" t="n">
        <v>4.5</v>
      </c>
    </row>
    <row r="1564" customFormat="false" ht="14.4" hidden="false" customHeight="false" outlineLevel="0" collapsed="false">
      <c r="A1564" s="75" t="n">
        <v>2021</v>
      </c>
      <c r="B1564" s="76" t="n">
        <v>23</v>
      </c>
      <c r="C1564" s="77" t="n">
        <v>15.7</v>
      </c>
      <c r="D1564" s="77" t="n">
        <v>3.5</v>
      </c>
      <c r="E1564" s="77" t="n">
        <v>6.5</v>
      </c>
      <c r="F1564" s="76" t="n">
        <v>6.6</v>
      </c>
    </row>
    <row r="1565" customFormat="false" ht="14.4" hidden="false" customHeight="false" outlineLevel="0" collapsed="false">
      <c r="A1565" s="75" t="n">
        <v>2021</v>
      </c>
      <c r="B1565" s="76" t="n">
        <v>24</v>
      </c>
      <c r="C1565" s="77" t="n">
        <v>10.5</v>
      </c>
      <c r="D1565" s="77" t="n">
        <v>8.3</v>
      </c>
      <c r="E1565" s="77" t="n">
        <v>0</v>
      </c>
      <c r="F1565" s="76" t="n">
        <v>2.9</v>
      </c>
    </row>
    <row r="1566" customFormat="false" ht="14.4" hidden="false" customHeight="false" outlineLevel="0" collapsed="false">
      <c r="A1566" s="75" t="n">
        <v>2021</v>
      </c>
      <c r="B1566" s="76" t="n">
        <v>25</v>
      </c>
      <c r="C1566" s="77" t="n">
        <v>13.2</v>
      </c>
      <c r="D1566" s="77" t="n">
        <v>5</v>
      </c>
      <c r="E1566" s="77" t="n">
        <v>4.6</v>
      </c>
      <c r="F1566" s="76" t="n">
        <v>4.2</v>
      </c>
    </row>
    <row r="1567" customFormat="false" ht="14.4" hidden="false" customHeight="false" outlineLevel="0" collapsed="false">
      <c r="A1567" s="75" t="n">
        <v>2021</v>
      </c>
      <c r="B1567" s="76" t="n">
        <v>26</v>
      </c>
      <c r="C1567" s="77" t="n">
        <v>2.1</v>
      </c>
      <c r="D1567" s="77" t="n">
        <v>2</v>
      </c>
      <c r="E1567" s="77" t="n">
        <v>0</v>
      </c>
      <c r="F1567" s="76" t="n">
        <v>0</v>
      </c>
    </row>
    <row r="1568" customFormat="false" ht="14.4" hidden="false" customHeight="false" outlineLevel="0" collapsed="false">
      <c r="A1568" s="75" t="n">
        <v>2021</v>
      </c>
      <c r="B1568" s="76" t="n">
        <v>27</v>
      </c>
      <c r="C1568" s="77" t="n">
        <v>2.2</v>
      </c>
      <c r="D1568" s="77" t="n">
        <v>0.9</v>
      </c>
      <c r="E1568" s="77" t="n">
        <v>1.3</v>
      </c>
      <c r="F1568" s="76" t="n">
        <v>0</v>
      </c>
    </row>
    <row r="1569" customFormat="false" ht="14.4" hidden="false" customHeight="false" outlineLevel="0" collapsed="false">
      <c r="A1569" s="75" t="n">
        <v>2021</v>
      </c>
      <c r="B1569" s="76" t="n">
        <v>28</v>
      </c>
      <c r="C1569" s="77" t="n">
        <v>3.9</v>
      </c>
      <c r="D1569" s="77" t="n">
        <v>1.4</v>
      </c>
      <c r="E1569" s="77" t="n">
        <v>2.5</v>
      </c>
      <c r="F1569" s="76" t="n">
        <v>0</v>
      </c>
    </row>
    <row r="1570" customFormat="false" ht="14.4" hidden="false" customHeight="false" outlineLevel="0" collapsed="false">
      <c r="A1570" s="75" t="n">
        <v>2021</v>
      </c>
      <c r="B1570" s="76" t="n">
        <v>29</v>
      </c>
      <c r="C1570" s="77" t="n">
        <v>0.3</v>
      </c>
      <c r="D1570" s="77" t="n">
        <v>0</v>
      </c>
      <c r="E1570" s="77" t="n">
        <v>0.3</v>
      </c>
      <c r="F1570" s="76" t="n">
        <v>0</v>
      </c>
    </row>
    <row r="1571" customFormat="false" ht="14.4" hidden="false" customHeight="false" outlineLevel="0" collapsed="false">
      <c r="A1571" s="75" t="n">
        <v>2021</v>
      </c>
      <c r="B1571" s="76" t="n">
        <v>30</v>
      </c>
      <c r="C1571" s="77" t="n">
        <v>2.6</v>
      </c>
      <c r="D1571" s="77" t="n">
        <v>2.5</v>
      </c>
      <c r="E1571" s="77" t="n">
        <v>0</v>
      </c>
      <c r="F1571" s="76" t="n">
        <v>0</v>
      </c>
    </row>
    <row r="1572" customFormat="false" ht="14.4" hidden="false" customHeight="false" outlineLevel="0" collapsed="false">
      <c r="A1572" s="75" t="n">
        <v>2021</v>
      </c>
      <c r="B1572" s="76" t="n">
        <v>31</v>
      </c>
      <c r="C1572" s="77" t="n">
        <v>1.4</v>
      </c>
      <c r="D1572" s="77" t="n">
        <v>1.4</v>
      </c>
      <c r="E1572" s="77" t="n">
        <v>0</v>
      </c>
      <c r="F1572" s="76" t="n">
        <v>0</v>
      </c>
    </row>
    <row r="1573" customFormat="false" ht="14.4" hidden="false" customHeight="false" outlineLevel="0" collapsed="false">
      <c r="A1573" s="75" t="n">
        <v>2021</v>
      </c>
      <c r="B1573" s="76" t="n">
        <v>32</v>
      </c>
      <c r="C1573" s="77" t="n">
        <v>1.4</v>
      </c>
      <c r="D1573" s="77" t="n">
        <v>1.4</v>
      </c>
      <c r="E1573" s="77" t="n">
        <v>0</v>
      </c>
      <c r="F1573" s="76" t="n">
        <v>0</v>
      </c>
    </row>
    <row r="1574" customFormat="false" ht="14.4" hidden="false" customHeight="false" outlineLevel="0" collapsed="false">
      <c r="A1574" s="75" t="n">
        <v>2021</v>
      </c>
      <c r="B1574" s="76" t="n">
        <v>33</v>
      </c>
      <c r="C1574" s="77" t="n">
        <v>2.9</v>
      </c>
      <c r="D1574" s="77" t="n">
        <v>2.8</v>
      </c>
      <c r="E1574" s="77" t="n">
        <v>0</v>
      </c>
      <c r="F1574" s="76" t="n">
        <v>0</v>
      </c>
    </row>
    <row r="1575" customFormat="false" ht="14.4" hidden="false" customHeight="false" outlineLevel="0" collapsed="false">
      <c r="A1575" s="75" t="n">
        <v>2021</v>
      </c>
      <c r="B1575" s="76" t="n">
        <v>34</v>
      </c>
      <c r="C1575" s="77" t="n">
        <v>1.4</v>
      </c>
      <c r="D1575" s="77" t="n">
        <v>1.4</v>
      </c>
      <c r="E1575" s="77" t="n">
        <v>0</v>
      </c>
      <c r="F1575" s="76" t="n">
        <v>0</v>
      </c>
    </row>
    <row r="1576" customFormat="false" ht="14.4" hidden="false" customHeight="false" outlineLevel="0" collapsed="false">
      <c r="A1576" s="75" t="n">
        <v>2021</v>
      </c>
      <c r="B1576" s="76" t="n">
        <v>35</v>
      </c>
      <c r="C1576" s="77" t="n">
        <v>0</v>
      </c>
      <c r="D1576" s="77" t="n">
        <v>0</v>
      </c>
      <c r="E1576" s="77" t="n">
        <v>0</v>
      </c>
      <c r="F1576" s="76" t="n">
        <v>0</v>
      </c>
    </row>
    <row r="1577" customFormat="false" ht="14.4" hidden="false" customHeight="false" outlineLevel="0" collapsed="false">
      <c r="A1577" s="75" t="n">
        <v>2021</v>
      </c>
      <c r="B1577" s="76" t="n">
        <v>36</v>
      </c>
      <c r="C1577" s="77" t="n">
        <v>0</v>
      </c>
      <c r="D1577" s="77" t="n">
        <v>0</v>
      </c>
      <c r="E1577" s="77" t="n">
        <v>0</v>
      </c>
      <c r="F1577" s="76" t="n">
        <v>0</v>
      </c>
    </row>
    <row r="1578" customFormat="false" ht="14.4" hidden="false" customHeight="false" outlineLevel="0" collapsed="false">
      <c r="A1578" s="75" t="n">
        <v>2021</v>
      </c>
      <c r="B1578" s="76" t="n">
        <v>37</v>
      </c>
      <c r="C1578" s="77" t="n">
        <v>0</v>
      </c>
      <c r="D1578" s="77" t="n">
        <v>0</v>
      </c>
      <c r="E1578" s="77" t="n">
        <v>0</v>
      </c>
      <c r="F1578" s="76" t="n">
        <v>0</v>
      </c>
    </row>
    <row r="1579" customFormat="false" ht="14.4" hidden="false" customHeight="false" outlineLevel="0" collapsed="false">
      <c r="A1579" s="75" t="n">
        <v>2021</v>
      </c>
      <c r="B1579" s="76" t="n">
        <v>38</v>
      </c>
      <c r="C1579" s="77" t="n">
        <v>1.3</v>
      </c>
      <c r="D1579" s="77" t="n">
        <v>1.3</v>
      </c>
      <c r="E1579" s="77" t="n">
        <v>0</v>
      </c>
      <c r="F1579" s="76" t="n">
        <v>0</v>
      </c>
    </row>
    <row r="1580" customFormat="false" ht="14.4" hidden="false" customHeight="false" outlineLevel="0" collapsed="false">
      <c r="A1580" s="75" t="n">
        <v>2021</v>
      </c>
      <c r="B1580" s="76" t="n">
        <v>39</v>
      </c>
      <c r="C1580" s="77" t="n">
        <v>0</v>
      </c>
      <c r="D1580" s="77" t="n">
        <v>0</v>
      </c>
      <c r="E1580" s="77" t="n">
        <v>0</v>
      </c>
      <c r="F1580" s="76" t="n">
        <v>0</v>
      </c>
    </row>
    <row r="1581" customFormat="false" ht="14.4" hidden="false" customHeight="false" outlineLevel="0" collapsed="false">
      <c r="A1581" s="75" t="n">
        <v>2021</v>
      </c>
      <c r="B1581" s="76" t="n">
        <v>40</v>
      </c>
      <c r="C1581" s="77" t="n">
        <v>0</v>
      </c>
      <c r="D1581" s="77" t="n">
        <v>0</v>
      </c>
      <c r="E1581" s="77" t="n">
        <v>0</v>
      </c>
      <c r="F1581" s="76" t="n">
        <v>0</v>
      </c>
    </row>
    <row r="1582" customFormat="false" ht="14.4" hidden="false" customHeight="false" outlineLevel="0" collapsed="false">
      <c r="A1582" s="75" t="n">
        <v>2021</v>
      </c>
      <c r="B1582" s="76" t="n">
        <v>41</v>
      </c>
      <c r="C1582" s="77" t="n">
        <v>1.3</v>
      </c>
      <c r="D1582" s="77" t="n">
        <v>1.3</v>
      </c>
      <c r="E1582" s="77" t="n">
        <v>0</v>
      </c>
      <c r="F1582" s="76" t="n">
        <v>0</v>
      </c>
    </row>
    <row r="1583" customFormat="false" ht="14.4" hidden="false" customHeight="false" outlineLevel="0" collapsed="false">
      <c r="A1583" s="75" t="n">
        <v>2021</v>
      </c>
      <c r="B1583" s="76" t="n">
        <v>42</v>
      </c>
      <c r="C1583" s="77" t="n">
        <v>0.3</v>
      </c>
      <c r="D1583" s="77" t="n">
        <v>0.3</v>
      </c>
      <c r="E1583" s="77" t="n">
        <v>0</v>
      </c>
      <c r="F1583" s="76" t="n">
        <v>0</v>
      </c>
    </row>
    <row r="1584" customFormat="false" ht="14.4" hidden="false" customHeight="false" outlineLevel="0" collapsed="false">
      <c r="A1584" s="75" t="n">
        <v>2021</v>
      </c>
      <c r="B1584" s="76" t="n">
        <v>43</v>
      </c>
      <c r="C1584" s="77" t="n">
        <v>0</v>
      </c>
      <c r="D1584" s="77" t="n">
        <v>0</v>
      </c>
      <c r="E1584" s="77" t="n">
        <v>0</v>
      </c>
      <c r="F1584" s="76" t="n">
        <v>0</v>
      </c>
    </row>
    <row r="1585" customFormat="false" ht="14.4" hidden="false" customHeight="false" outlineLevel="0" collapsed="false">
      <c r="A1585" s="75" t="n">
        <v>2021</v>
      </c>
      <c r="B1585" s="76" t="n">
        <v>44</v>
      </c>
      <c r="C1585" s="77" t="n">
        <v>1.4</v>
      </c>
      <c r="D1585" s="77" t="n">
        <v>1.4</v>
      </c>
      <c r="E1585" s="77" t="n">
        <v>0</v>
      </c>
      <c r="F1585" s="76" t="n">
        <v>0</v>
      </c>
    </row>
    <row r="1586" customFormat="false" ht="14.4" hidden="false" customHeight="false" outlineLevel="0" collapsed="false">
      <c r="A1586" s="75" t="n">
        <v>2021</v>
      </c>
      <c r="B1586" s="76" t="n">
        <v>45</v>
      </c>
      <c r="C1586" s="77" t="n">
        <v>0</v>
      </c>
      <c r="D1586" s="77" t="n">
        <v>0</v>
      </c>
      <c r="E1586" s="77" t="n">
        <v>0</v>
      </c>
      <c r="F1586" s="76" t="n">
        <v>0</v>
      </c>
    </row>
    <row r="1587" customFormat="false" ht="14.4" hidden="false" customHeight="false" outlineLevel="0" collapsed="false">
      <c r="A1587" s="75" t="n">
        <v>2021</v>
      </c>
      <c r="B1587" s="76" t="n">
        <v>46</v>
      </c>
      <c r="C1587" s="77" t="n">
        <v>0</v>
      </c>
      <c r="D1587" s="77" t="n">
        <v>0</v>
      </c>
      <c r="E1587" s="77" t="n">
        <v>0</v>
      </c>
      <c r="F1587" s="76" t="n">
        <v>0</v>
      </c>
    </row>
    <row r="1588" customFormat="false" ht="14.4" hidden="false" customHeight="false" outlineLevel="0" collapsed="false">
      <c r="A1588" s="75" t="n">
        <v>2021</v>
      </c>
      <c r="B1588" s="76" t="n">
        <v>47</v>
      </c>
      <c r="C1588" s="77" t="n">
        <v>0</v>
      </c>
      <c r="D1588" s="77" t="n">
        <v>0</v>
      </c>
      <c r="E1588" s="77" t="n">
        <v>0</v>
      </c>
      <c r="F1588" s="76" t="n">
        <v>0</v>
      </c>
    </row>
    <row r="1589" customFormat="false" ht="14.4" hidden="false" customHeight="false" outlineLevel="0" collapsed="false">
      <c r="A1589" s="75" t="n">
        <v>2021</v>
      </c>
      <c r="B1589" s="76" t="n">
        <v>48</v>
      </c>
      <c r="C1589" s="77" t="n">
        <v>0.5</v>
      </c>
      <c r="D1589" s="77" t="n">
        <v>0.5</v>
      </c>
      <c r="E1589" s="77" t="n">
        <v>0</v>
      </c>
      <c r="F1589" s="76" t="n">
        <v>0</v>
      </c>
    </row>
    <row r="1590" customFormat="false" ht="14.4" hidden="false" customHeight="false" outlineLevel="0" collapsed="false">
      <c r="A1590" s="75" t="n">
        <v>2021</v>
      </c>
      <c r="B1590" s="76" t="n">
        <v>49</v>
      </c>
      <c r="C1590" s="77" t="n">
        <v>0</v>
      </c>
      <c r="D1590" s="77" t="n">
        <v>0</v>
      </c>
      <c r="E1590" s="77" t="n">
        <v>0</v>
      </c>
      <c r="F1590" s="76" t="n">
        <v>0</v>
      </c>
    </row>
    <row r="1591" customFormat="false" ht="14.4" hidden="false" customHeight="false" outlineLevel="0" collapsed="false">
      <c r="A1591" s="75" t="n">
        <v>2021</v>
      </c>
      <c r="B1591" s="76" t="n">
        <v>50</v>
      </c>
      <c r="C1591" s="77" t="n">
        <v>0</v>
      </c>
      <c r="D1591" s="77" t="n">
        <v>0</v>
      </c>
      <c r="E1591" s="77" t="n">
        <v>0</v>
      </c>
      <c r="F1591" s="76" t="n">
        <v>0</v>
      </c>
    </row>
    <row r="1592" customFormat="false" ht="14.4" hidden="false" customHeight="false" outlineLevel="0" collapsed="false">
      <c r="A1592" s="75" t="n">
        <v>2021</v>
      </c>
      <c r="B1592" s="76" t="n">
        <v>51</v>
      </c>
      <c r="C1592" s="77" t="n">
        <v>0</v>
      </c>
      <c r="D1592" s="77" t="n">
        <v>0</v>
      </c>
      <c r="E1592" s="77" t="n">
        <v>0</v>
      </c>
      <c r="F1592" s="76" t="n">
        <v>0</v>
      </c>
    </row>
    <row r="1593" customFormat="false" ht="14.4" hidden="false" customHeight="false" outlineLevel="0" collapsed="false">
      <c r="A1593" s="75" t="n">
        <v>2021</v>
      </c>
      <c r="B1593" s="76" t="n">
        <v>52</v>
      </c>
      <c r="C1593" s="77" t="n">
        <v>0</v>
      </c>
      <c r="D1593" s="77" t="n">
        <v>0</v>
      </c>
      <c r="E1593" s="77" t="n">
        <v>0</v>
      </c>
      <c r="F1593" s="76" t="n">
        <v>0</v>
      </c>
    </row>
    <row r="1594" customFormat="false" ht="14.4" hidden="false" customHeight="false" outlineLevel="0" collapsed="false">
      <c r="A1594" s="75" t="n">
        <v>2021</v>
      </c>
      <c r="B1594" s="76" t="n">
        <v>53</v>
      </c>
      <c r="C1594" s="77" t="n">
        <v>0</v>
      </c>
      <c r="D1594" s="77" t="n">
        <v>0</v>
      </c>
      <c r="E1594" s="77" t="n">
        <v>0</v>
      </c>
      <c r="F1594" s="76" t="n">
        <v>0</v>
      </c>
    </row>
    <row r="1595" customFormat="false" ht="14.4" hidden="false" customHeight="false" outlineLevel="0" collapsed="false">
      <c r="A1595" s="75" t="n">
        <v>2021</v>
      </c>
      <c r="B1595" s="76" t="n">
        <v>54</v>
      </c>
      <c r="C1595" s="77" t="n">
        <v>0</v>
      </c>
      <c r="D1595" s="77" t="n">
        <v>0</v>
      </c>
      <c r="E1595" s="77" t="n">
        <v>0</v>
      </c>
      <c r="F1595" s="76" t="n">
        <v>0</v>
      </c>
    </row>
    <row r="1596" customFormat="false" ht="14.4" hidden="false" customHeight="false" outlineLevel="0" collapsed="false">
      <c r="A1596" s="75" t="n">
        <v>2021</v>
      </c>
      <c r="B1596" s="76" t="n">
        <v>55</v>
      </c>
      <c r="C1596" s="77" t="n">
        <v>0</v>
      </c>
      <c r="D1596" s="77" t="n">
        <v>0</v>
      </c>
      <c r="E1596" s="77" t="n">
        <v>0</v>
      </c>
      <c r="F1596" s="76" t="n">
        <v>0</v>
      </c>
    </row>
    <row r="1597" customFormat="false" ht="14.4" hidden="false" customHeight="false" outlineLevel="0" collapsed="false">
      <c r="A1597" s="75" t="n">
        <v>2021</v>
      </c>
      <c r="B1597" s="76" t="n">
        <v>56</v>
      </c>
      <c r="C1597" s="77" t="n">
        <v>0</v>
      </c>
      <c r="D1597" s="77" t="n">
        <v>0</v>
      </c>
      <c r="E1597" s="77" t="n">
        <v>0</v>
      </c>
      <c r="F1597" s="76" t="n">
        <v>0</v>
      </c>
    </row>
    <row r="1598" customFormat="false" ht="14.4" hidden="false" customHeight="false" outlineLevel="0" collapsed="false">
      <c r="A1598" s="75" t="n">
        <v>2021</v>
      </c>
      <c r="B1598" s="76" t="n">
        <v>57</v>
      </c>
      <c r="C1598" s="77" t="n">
        <v>0</v>
      </c>
      <c r="D1598" s="77" t="n">
        <v>0</v>
      </c>
      <c r="E1598" s="77" t="n">
        <v>0</v>
      </c>
      <c r="F1598" s="76" t="n">
        <v>0</v>
      </c>
    </row>
    <row r="1599" customFormat="false" ht="14.4" hidden="false" customHeight="false" outlineLevel="0" collapsed="false">
      <c r="A1599" s="75" t="n">
        <v>2021</v>
      </c>
      <c r="B1599" s="76" t="n">
        <v>58</v>
      </c>
      <c r="C1599" s="77" t="n">
        <v>0</v>
      </c>
      <c r="D1599" s="77" t="n">
        <v>0</v>
      </c>
      <c r="E1599" s="77" t="n">
        <v>0</v>
      </c>
      <c r="F1599" s="76" t="n">
        <v>0</v>
      </c>
    </row>
    <row r="1600" customFormat="false" ht="14.4" hidden="false" customHeight="false" outlineLevel="0" collapsed="false">
      <c r="A1600" s="75" t="n">
        <v>2021</v>
      </c>
      <c r="B1600" s="76" t="n">
        <v>59</v>
      </c>
      <c r="C1600" s="77" t="n">
        <v>0</v>
      </c>
      <c r="D1600" s="77" t="n">
        <v>0</v>
      </c>
      <c r="E1600" s="77" t="n">
        <v>0</v>
      </c>
      <c r="F1600" s="76" t="n">
        <v>0</v>
      </c>
    </row>
    <row r="1601" customFormat="false" ht="14.4" hidden="false" customHeight="false" outlineLevel="0" collapsed="false">
      <c r="A1601" s="75" t="n">
        <v>2021</v>
      </c>
      <c r="B1601" s="76" t="n">
        <v>60</v>
      </c>
      <c r="C1601" s="77" t="n">
        <v>0</v>
      </c>
      <c r="D1601" s="77" t="n">
        <v>0</v>
      </c>
      <c r="E1601" s="77" t="n">
        <v>0</v>
      </c>
      <c r="F1601" s="76" t="n">
        <v>0</v>
      </c>
    </row>
    <row r="1602" customFormat="false" ht="14.4" hidden="false" customHeight="false" outlineLevel="0" collapsed="false">
      <c r="A1602" s="75" t="n">
        <v>2021</v>
      </c>
      <c r="B1602" s="76" t="n">
        <v>61</v>
      </c>
      <c r="C1602" s="77" t="n">
        <v>0</v>
      </c>
      <c r="D1602" s="77" t="n">
        <v>0</v>
      </c>
      <c r="E1602" s="77" t="n">
        <v>0</v>
      </c>
      <c r="F1602" s="76" t="n">
        <v>0</v>
      </c>
    </row>
    <row r="1603" customFormat="false" ht="14.4" hidden="false" customHeight="false" outlineLevel="0" collapsed="false">
      <c r="A1603" s="75" t="n">
        <v>2021</v>
      </c>
      <c r="B1603" s="76" t="n">
        <v>62</v>
      </c>
      <c r="C1603" s="77" t="n">
        <v>0</v>
      </c>
      <c r="D1603" s="77" t="n">
        <v>0</v>
      </c>
      <c r="E1603" s="77" t="n">
        <v>0</v>
      </c>
      <c r="F1603" s="76" t="n">
        <v>0</v>
      </c>
    </row>
    <row r="1604" customFormat="false" ht="14.4" hidden="false" customHeight="false" outlineLevel="0" collapsed="false">
      <c r="A1604" s="75" t="n">
        <v>2021</v>
      </c>
      <c r="B1604" s="76" t="n">
        <v>63</v>
      </c>
      <c r="C1604" s="77" t="n">
        <v>0</v>
      </c>
      <c r="D1604" s="77" t="n">
        <v>0</v>
      </c>
      <c r="E1604" s="77" t="n">
        <v>0</v>
      </c>
      <c r="F1604" s="76" t="n">
        <v>0</v>
      </c>
    </row>
    <row r="1605" customFormat="false" ht="14.4" hidden="false" customHeight="false" outlineLevel="0" collapsed="false">
      <c r="A1605" s="75" t="n">
        <v>2021</v>
      </c>
      <c r="B1605" s="76" t="n">
        <v>64</v>
      </c>
      <c r="C1605" s="77" t="n">
        <v>0</v>
      </c>
      <c r="D1605" s="77" t="n">
        <v>0</v>
      </c>
      <c r="E1605" s="77" t="n">
        <v>0</v>
      </c>
      <c r="F1605" s="76" t="n">
        <v>0</v>
      </c>
    </row>
    <row r="1606" customFormat="false" ht="14.4" hidden="false" customHeight="false" outlineLevel="0" collapsed="false">
      <c r="A1606" s="75" t="n">
        <v>2021</v>
      </c>
      <c r="B1606" s="76" t="n">
        <v>65</v>
      </c>
      <c r="C1606" s="77" t="n">
        <v>0</v>
      </c>
      <c r="D1606" s="77" t="n">
        <v>0</v>
      </c>
      <c r="E1606" s="77" t="n">
        <v>0</v>
      </c>
      <c r="F1606" s="76" t="n">
        <v>0</v>
      </c>
    </row>
    <row r="1607" customFormat="false" ht="14.4" hidden="false" customHeight="false" outlineLevel="0" collapsed="false">
      <c r="A1607" s="75" t="n">
        <v>2021</v>
      </c>
      <c r="B1607" s="76" t="n">
        <v>66</v>
      </c>
      <c r="C1607" s="77" t="n">
        <v>0</v>
      </c>
      <c r="D1607" s="77" t="n">
        <v>0</v>
      </c>
      <c r="E1607" s="77" t="n">
        <v>0</v>
      </c>
      <c r="F1607" s="76" t="n">
        <v>0</v>
      </c>
    </row>
    <row r="1608" customFormat="false" ht="14.4" hidden="false" customHeight="false" outlineLevel="0" collapsed="false">
      <c r="A1608" s="75" t="n">
        <v>2021</v>
      </c>
      <c r="B1608" s="76" t="n">
        <v>67</v>
      </c>
      <c r="C1608" s="77" t="n">
        <v>0</v>
      </c>
      <c r="D1608" s="77" t="n">
        <v>0</v>
      </c>
      <c r="E1608" s="77" t="n">
        <v>0</v>
      </c>
      <c r="F1608" s="76" t="n">
        <v>0</v>
      </c>
    </row>
    <row r="1609" customFormat="false" ht="14.4" hidden="false" customHeight="false" outlineLevel="0" collapsed="false">
      <c r="A1609" s="75" t="n">
        <v>2021</v>
      </c>
      <c r="B1609" s="76" t="n">
        <v>68</v>
      </c>
      <c r="C1609" s="77" t="n">
        <v>0</v>
      </c>
      <c r="D1609" s="77" t="n">
        <v>0</v>
      </c>
      <c r="E1609" s="77" t="n">
        <v>0</v>
      </c>
      <c r="F1609" s="76" t="n">
        <v>0</v>
      </c>
    </row>
    <row r="1610" customFormat="false" ht="14.4" hidden="false" customHeight="false" outlineLevel="0" collapsed="false">
      <c r="A1610" s="75" t="n">
        <v>2021</v>
      </c>
      <c r="B1610" s="76" t="n">
        <v>69</v>
      </c>
      <c r="C1610" s="77" t="n">
        <v>0</v>
      </c>
      <c r="D1610" s="77" t="n">
        <v>0</v>
      </c>
      <c r="E1610" s="77" t="n">
        <v>0</v>
      </c>
      <c r="F1610" s="76" t="n">
        <v>0</v>
      </c>
    </row>
    <row r="1611" customFormat="false" ht="14.4" hidden="false" customHeight="false" outlineLevel="0" collapsed="false">
      <c r="A1611" s="75" t="n">
        <v>2021</v>
      </c>
      <c r="B1611" s="76" t="n">
        <v>70</v>
      </c>
      <c r="C1611" s="77" t="n">
        <v>0</v>
      </c>
      <c r="D1611" s="77" t="n">
        <v>0</v>
      </c>
      <c r="E1611" s="77" t="n">
        <v>0</v>
      </c>
      <c r="F1611" s="76" t="n">
        <v>0</v>
      </c>
    </row>
    <row r="1612" customFormat="false" ht="14.4" hidden="false" customHeight="false" outlineLevel="0" collapsed="false">
      <c r="A1612" s="75" t="n">
        <v>2021</v>
      </c>
      <c r="B1612" s="76" t="n">
        <v>71</v>
      </c>
      <c r="C1612" s="77" t="n">
        <v>0</v>
      </c>
      <c r="D1612" s="77" t="n">
        <v>0</v>
      </c>
      <c r="E1612" s="77" t="n">
        <v>0</v>
      </c>
      <c r="F1612" s="76" t="n">
        <v>0</v>
      </c>
    </row>
    <row r="1613" customFormat="false" ht="14.4" hidden="false" customHeight="false" outlineLevel="0" collapsed="false">
      <c r="A1613" s="75" t="n">
        <v>2021</v>
      </c>
      <c r="B1613" s="76" t="n">
        <v>72</v>
      </c>
      <c r="C1613" s="77" t="n">
        <v>0</v>
      </c>
      <c r="D1613" s="77" t="n">
        <v>0</v>
      </c>
      <c r="E1613" s="77" t="n">
        <v>0</v>
      </c>
      <c r="F1613" s="76" t="n">
        <v>0</v>
      </c>
    </row>
    <row r="1614" customFormat="false" ht="14.4" hidden="false" customHeight="false" outlineLevel="0" collapsed="false">
      <c r="A1614" s="75" t="n">
        <v>2021</v>
      </c>
      <c r="B1614" s="76" t="n">
        <v>73</v>
      </c>
      <c r="C1614" s="77" t="n">
        <v>0</v>
      </c>
      <c r="D1614" s="77" t="n">
        <v>0</v>
      </c>
      <c r="E1614" s="77" t="n">
        <v>0</v>
      </c>
      <c r="F1614" s="76" t="n">
        <v>0</v>
      </c>
    </row>
    <row r="1615" customFormat="false" ht="14.4" hidden="false" customHeight="false" outlineLevel="0" collapsed="false">
      <c r="A1615" s="75" t="n">
        <v>2021</v>
      </c>
      <c r="B1615" s="76" t="n">
        <v>74</v>
      </c>
      <c r="C1615" s="77" t="n">
        <v>0</v>
      </c>
      <c r="D1615" s="77" t="n">
        <v>0</v>
      </c>
      <c r="E1615" s="77" t="n">
        <v>0</v>
      </c>
      <c r="F1615" s="76" t="n">
        <v>0</v>
      </c>
    </row>
    <row r="1616" customFormat="false" ht="14.4" hidden="false" customHeight="false" outlineLevel="0" collapsed="false">
      <c r="A1616" s="75" t="n">
        <v>2021</v>
      </c>
      <c r="B1616" s="76" t="n">
        <v>75</v>
      </c>
      <c r="C1616" s="77" t="n">
        <v>0</v>
      </c>
      <c r="D1616" s="77" t="n">
        <v>0</v>
      </c>
      <c r="E1616" s="77" t="n">
        <v>0</v>
      </c>
      <c r="F1616" s="76" t="n">
        <v>0</v>
      </c>
    </row>
    <row r="1617" customFormat="false" ht="14.4" hidden="false" customHeight="false" outlineLevel="0" collapsed="false">
      <c r="A1617" s="75" t="n">
        <v>2021</v>
      </c>
      <c r="B1617" s="76" t="n">
        <v>76</v>
      </c>
      <c r="C1617" s="77" t="n">
        <v>0</v>
      </c>
      <c r="D1617" s="77" t="n">
        <v>0</v>
      </c>
      <c r="E1617" s="77" t="n">
        <v>0</v>
      </c>
      <c r="F1617" s="76" t="n">
        <v>0</v>
      </c>
    </row>
    <row r="1618" customFormat="false" ht="14.4" hidden="false" customHeight="false" outlineLevel="0" collapsed="false">
      <c r="A1618" s="75" t="n">
        <v>2021</v>
      </c>
      <c r="B1618" s="76" t="n">
        <v>77</v>
      </c>
      <c r="C1618" s="77" t="n">
        <v>0</v>
      </c>
      <c r="D1618" s="77" t="n">
        <v>0</v>
      </c>
      <c r="E1618" s="77" t="n">
        <v>0</v>
      </c>
      <c r="F1618" s="76" t="n">
        <v>0</v>
      </c>
    </row>
    <row r="1619" customFormat="false" ht="14.4" hidden="false" customHeight="false" outlineLevel="0" collapsed="false">
      <c r="A1619" s="75" t="n">
        <v>2021</v>
      </c>
      <c r="B1619" s="76" t="n">
        <v>78</v>
      </c>
      <c r="C1619" s="77" t="n">
        <v>0</v>
      </c>
      <c r="D1619" s="77" t="n">
        <v>0</v>
      </c>
      <c r="E1619" s="77" t="n">
        <v>0</v>
      </c>
      <c r="F1619" s="76" t="n">
        <v>0</v>
      </c>
    </row>
    <row r="1620" customFormat="false" ht="14.4" hidden="false" customHeight="false" outlineLevel="0" collapsed="false">
      <c r="A1620" s="75" t="n">
        <v>2021</v>
      </c>
      <c r="B1620" s="76" t="n">
        <v>79</v>
      </c>
      <c r="C1620" s="77" t="n">
        <v>0</v>
      </c>
      <c r="D1620" s="77" t="n">
        <v>0</v>
      </c>
      <c r="E1620" s="77" t="n">
        <v>0</v>
      </c>
      <c r="F1620" s="76" t="n">
        <v>0</v>
      </c>
    </row>
    <row r="1621" customFormat="false" ht="15" hidden="false" customHeight="false" outlineLevel="0" collapsed="false">
      <c r="A1621" s="78" t="n">
        <v>2021</v>
      </c>
      <c r="B1621" s="79" t="n">
        <v>80</v>
      </c>
      <c r="C1621" s="80" t="n">
        <v>0</v>
      </c>
      <c r="D1621" s="80" t="n">
        <v>0</v>
      </c>
      <c r="E1621" s="80" t="n">
        <v>0</v>
      </c>
      <c r="F1621" s="79" t="n">
        <v>0</v>
      </c>
    </row>
    <row r="1622" customFormat="false" ht="14.4" hidden="false" customHeight="false" outlineLevel="0" collapsed="false">
      <c r="A1622" s="71" t="n">
        <v>2022</v>
      </c>
      <c r="B1622" s="72" t="n">
        <v>0</v>
      </c>
      <c r="C1622" s="73" t="n">
        <v>0</v>
      </c>
      <c r="D1622" s="73" t="n">
        <v>0</v>
      </c>
      <c r="E1622" s="73" t="n">
        <v>0</v>
      </c>
      <c r="F1622" s="72" t="n">
        <v>0</v>
      </c>
    </row>
    <row r="1623" customFormat="false" ht="14.4" hidden="false" customHeight="false" outlineLevel="0" collapsed="false">
      <c r="A1623" s="75" t="n">
        <v>2022</v>
      </c>
      <c r="B1623" s="76" t="n">
        <v>1</v>
      </c>
      <c r="C1623" s="77" t="n">
        <v>0</v>
      </c>
      <c r="D1623" s="77" t="n">
        <v>0</v>
      </c>
      <c r="E1623" s="77" t="n">
        <v>0</v>
      </c>
      <c r="F1623" s="76" t="n">
        <v>0</v>
      </c>
    </row>
    <row r="1624" customFormat="false" ht="14.4" hidden="false" customHeight="false" outlineLevel="0" collapsed="false">
      <c r="A1624" s="75" t="n">
        <v>2022</v>
      </c>
      <c r="B1624" s="76" t="n">
        <v>2</v>
      </c>
      <c r="C1624" s="77" t="n">
        <v>0</v>
      </c>
      <c r="D1624" s="77" t="n">
        <v>0</v>
      </c>
      <c r="E1624" s="77" t="n">
        <v>0</v>
      </c>
      <c r="F1624" s="76" t="n">
        <v>0</v>
      </c>
    </row>
    <row r="1625" customFormat="false" ht="14.4" hidden="false" customHeight="false" outlineLevel="0" collapsed="false">
      <c r="A1625" s="75" t="n">
        <v>2022</v>
      </c>
      <c r="B1625" s="76" t="n">
        <v>3</v>
      </c>
      <c r="C1625" s="77" t="n">
        <v>0</v>
      </c>
      <c r="D1625" s="77" t="n">
        <v>0</v>
      </c>
      <c r="E1625" s="77" t="n">
        <v>0</v>
      </c>
      <c r="F1625" s="76" t="n">
        <v>0</v>
      </c>
    </row>
    <row r="1626" customFormat="false" ht="14.4" hidden="false" customHeight="false" outlineLevel="0" collapsed="false">
      <c r="A1626" s="75" t="n">
        <v>2022</v>
      </c>
      <c r="B1626" s="76" t="n">
        <v>4</v>
      </c>
      <c r="C1626" s="77" t="n">
        <v>0</v>
      </c>
      <c r="D1626" s="77" t="n">
        <v>0</v>
      </c>
      <c r="E1626" s="77" t="n">
        <v>0</v>
      </c>
      <c r="F1626" s="76" t="n">
        <v>0</v>
      </c>
    </row>
    <row r="1627" customFormat="false" ht="14.4" hidden="false" customHeight="false" outlineLevel="0" collapsed="false">
      <c r="A1627" s="75" t="n">
        <v>2022</v>
      </c>
      <c r="B1627" s="76" t="n">
        <v>5</v>
      </c>
      <c r="C1627" s="77" t="n">
        <v>0</v>
      </c>
      <c r="D1627" s="77" t="n">
        <v>0</v>
      </c>
      <c r="E1627" s="77" t="n">
        <v>0</v>
      </c>
      <c r="F1627" s="76" t="n">
        <v>0</v>
      </c>
    </row>
    <row r="1628" customFormat="false" ht="14.4" hidden="false" customHeight="false" outlineLevel="0" collapsed="false">
      <c r="A1628" s="75" t="n">
        <v>2022</v>
      </c>
      <c r="B1628" s="76" t="n">
        <v>6</v>
      </c>
      <c r="C1628" s="77" t="n">
        <v>0</v>
      </c>
      <c r="D1628" s="77" t="n">
        <v>0</v>
      </c>
      <c r="E1628" s="77" t="n">
        <v>0</v>
      </c>
      <c r="F1628" s="76" t="n">
        <v>0</v>
      </c>
    </row>
    <row r="1629" customFormat="false" ht="14.4" hidden="false" customHeight="false" outlineLevel="0" collapsed="false">
      <c r="A1629" s="75" t="n">
        <v>2022</v>
      </c>
      <c r="B1629" s="76" t="n">
        <v>7</v>
      </c>
      <c r="C1629" s="77" t="n">
        <v>0</v>
      </c>
      <c r="D1629" s="77" t="n">
        <v>0</v>
      </c>
      <c r="E1629" s="77" t="n">
        <v>0</v>
      </c>
      <c r="F1629" s="76" t="n">
        <v>0</v>
      </c>
    </row>
    <row r="1630" customFormat="false" ht="14.4" hidden="false" customHeight="false" outlineLevel="0" collapsed="false">
      <c r="A1630" s="75" t="n">
        <v>2022</v>
      </c>
      <c r="B1630" s="76" t="n">
        <v>8</v>
      </c>
      <c r="C1630" s="77" t="n">
        <v>0</v>
      </c>
      <c r="D1630" s="77" t="n">
        <v>0</v>
      </c>
      <c r="E1630" s="77" t="n">
        <v>0</v>
      </c>
      <c r="F1630" s="76" t="n">
        <v>0</v>
      </c>
    </row>
    <row r="1631" customFormat="false" ht="14.4" hidden="false" customHeight="false" outlineLevel="0" collapsed="false">
      <c r="A1631" s="75" t="n">
        <v>2022</v>
      </c>
      <c r="B1631" s="76" t="n">
        <v>9</v>
      </c>
      <c r="C1631" s="77" t="n">
        <v>0</v>
      </c>
      <c r="D1631" s="77" t="n">
        <v>0</v>
      </c>
      <c r="E1631" s="77" t="n">
        <v>0</v>
      </c>
      <c r="F1631" s="76" t="n">
        <v>0</v>
      </c>
    </row>
    <row r="1632" customFormat="false" ht="14.4" hidden="false" customHeight="false" outlineLevel="0" collapsed="false">
      <c r="A1632" s="75" t="n">
        <v>2022</v>
      </c>
      <c r="B1632" s="76" t="n">
        <v>10</v>
      </c>
      <c r="C1632" s="77" t="n">
        <v>0</v>
      </c>
      <c r="D1632" s="77" t="n">
        <v>0</v>
      </c>
      <c r="E1632" s="77" t="n">
        <v>0</v>
      </c>
      <c r="F1632" s="76" t="n">
        <v>0</v>
      </c>
    </row>
    <row r="1633" customFormat="false" ht="14.4" hidden="false" customHeight="false" outlineLevel="0" collapsed="false">
      <c r="A1633" s="75" t="n">
        <v>2022</v>
      </c>
      <c r="B1633" s="76" t="n">
        <v>11</v>
      </c>
      <c r="C1633" s="77" t="n">
        <v>1.2</v>
      </c>
      <c r="D1633" s="77" t="n">
        <v>0</v>
      </c>
      <c r="E1633" s="77" t="n">
        <v>0</v>
      </c>
      <c r="F1633" s="76" t="n">
        <v>1.2</v>
      </c>
    </row>
    <row r="1634" customFormat="false" ht="14.4" hidden="false" customHeight="false" outlineLevel="0" collapsed="false">
      <c r="A1634" s="75" t="n">
        <v>2022</v>
      </c>
      <c r="B1634" s="76" t="n">
        <v>12</v>
      </c>
      <c r="C1634" s="77" t="n">
        <v>1.2</v>
      </c>
      <c r="D1634" s="77" t="n">
        <v>0</v>
      </c>
      <c r="E1634" s="77" t="n">
        <v>0</v>
      </c>
      <c r="F1634" s="76" t="n">
        <v>1.2</v>
      </c>
    </row>
    <row r="1635" customFormat="false" ht="14.4" hidden="false" customHeight="false" outlineLevel="0" collapsed="false">
      <c r="A1635" s="75" t="n">
        <v>2022</v>
      </c>
      <c r="B1635" s="76" t="n">
        <v>13</v>
      </c>
      <c r="C1635" s="77" t="n">
        <v>5.1</v>
      </c>
      <c r="D1635" s="77" t="n">
        <v>0.3</v>
      </c>
      <c r="E1635" s="77" t="n">
        <v>0</v>
      </c>
      <c r="F1635" s="76" t="n">
        <v>3</v>
      </c>
    </row>
    <row r="1636" customFormat="false" ht="14.4" hidden="false" customHeight="false" outlineLevel="0" collapsed="false">
      <c r="A1636" s="75" t="n">
        <v>2022</v>
      </c>
      <c r="B1636" s="76" t="n">
        <v>14</v>
      </c>
      <c r="C1636" s="77" t="n">
        <v>25.8</v>
      </c>
      <c r="D1636" s="77" t="n">
        <v>0.5</v>
      </c>
      <c r="E1636" s="77" t="n">
        <v>0.7</v>
      </c>
      <c r="F1636" s="76" t="n">
        <v>18.4</v>
      </c>
    </row>
    <row r="1637" customFormat="false" ht="14.4" hidden="false" customHeight="false" outlineLevel="0" collapsed="false">
      <c r="A1637" s="75" t="n">
        <v>2022</v>
      </c>
      <c r="B1637" s="76" t="n">
        <v>15</v>
      </c>
      <c r="C1637" s="77" t="n">
        <v>77</v>
      </c>
      <c r="D1637" s="77" t="n">
        <v>8.9</v>
      </c>
      <c r="E1637" s="77" t="n">
        <v>4.6</v>
      </c>
      <c r="F1637" s="76" t="n">
        <v>36.2</v>
      </c>
    </row>
    <row r="1638" customFormat="false" ht="14.4" hidden="false" customHeight="false" outlineLevel="0" collapsed="false">
      <c r="A1638" s="75" t="n">
        <v>2022</v>
      </c>
      <c r="B1638" s="76" t="n">
        <v>16</v>
      </c>
      <c r="C1638" s="77" t="n">
        <v>93.7</v>
      </c>
      <c r="D1638" s="77" t="n">
        <v>31.5</v>
      </c>
      <c r="E1638" s="77" t="n">
        <v>10.7</v>
      </c>
      <c r="F1638" s="76" t="n">
        <v>61.1</v>
      </c>
    </row>
    <row r="1639" customFormat="false" ht="14.4" hidden="false" customHeight="false" outlineLevel="0" collapsed="false">
      <c r="A1639" s="75" t="n">
        <v>2022</v>
      </c>
      <c r="B1639" s="76" t="n">
        <v>17</v>
      </c>
      <c r="C1639" s="77" t="n">
        <v>114.1</v>
      </c>
      <c r="D1639" s="77" t="n">
        <v>48.1</v>
      </c>
      <c r="E1639" s="77" t="n">
        <v>8.6</v>
      </c>
      <c r="F1639" s="76" t="n">
        <v>73.5</v>
      </c>
    </row>
    <row r="1640" customFormat="false" ht="14.4" hidden="false" customHeight="false" outlineLevel="0" collapsed="false">
      <c r="A1640" s="75" t="n">
        <v>2022</v>
      </c>
      <c r="B1640" s="76" t="n">
        <v>18</v>
      </c>
      <c r="C1640" s="77" t="n">
        <v>74</v>
      </c>
      <c r="D1640" s="77" t="n">
        <v>25.7</v>
      </c>
      <c r="E1640" s="77" t="n">
        <v>11.7</v>
      </c>
      <c r="F1640" s="76" t="n">
        <v>45.2</v>
      </c>
    </row>
    <row r="1641" customFormat="false" ht="14.4" hidden="false" customHeight="false" outlineLevel="0" collapsed="false">
      <c r="A1641" s="75" t="n">
        <v>2022</v>
      </c>
      <c r="B1641" s="76" t="n">
        <v>19</v>
      </c>
      <c r="C1641" s="77" t="n">
        <v>77.1</v>
      </c>
      <c r="D1641" s="77" t="n">
        <v>20</v>
      </c>
      <c r="E1641" s="77" t="n">
        <v>19.1</v>
      </c>
      <c r="F1641" s="76" t="n">
        <v>41.6</v>
      </c>
    </row>
    <row r="1642" customFormat="false" ht="14.4" hidden="false" customHeight="false" outlineLevel="0" collapsed="false">
      <c r="A1642" s="75" t="n">
        <v>2022</v>
      </c>
      <c r="B1642" s="76" t="n">
        <v>20</v>
      </c>
      <c r="C1642" s="77" t="n">
        <v>48.6</v>
      </c>
      <c r="D1642" s="77" t="n">
        <v>20.1</v>
      </c>
      <c r="E1642" s="77" t="n">
        <v>7.5</v>
      </c>
      <c r="F1642" s="76" t="n">
        <v>21.6</v>
      </c>
    </row>
    <row r="1643" customFormat="false" ht="14.4" hidden="false" customHeight="false" outlineLevel="0" collapsed="false">
      <c r="A1643" s="75" t="n">
        <v>2022</v>
      </c>
      <c r="B1643" s="76" t="n">
        <v>21</v>
      </c>
      <c r="C1643" s="77" t="n">
        <v>29.5</v>
      </c>
      <c r="D1643" s="77" t="n">
        <v>9.9</v>
      </c>
      <c r="E1643" s="77" t="n">
        <v>7.5</v>
      </c>
      <c r="F1643" s="76" t="n">
        <v>12.5</v>
      </c>
    </row>
    <row r="1644" customFormat="false" ht="14.4" hidden="false" customHeight="false" outlineLevel="0" collapsed="false">
      <c r="A1644" s="75" t="n">
        <v>2022</v>
      </c>
      <c r="B1644" s="76" t="n">
        <v>22</v>
      </c>
      <c r="C1644" s="77" t="n">
        <v>20.6</v>
      </c>
      <c r="D1644" s="77" t="n">
        <v>6.7</v>
      </c>
      <c r="E1644" s="77" t="n">
        <v>2.2</v>
      </c>
      <c r="F1644" s="76" t="n">
        <v>12</v>
      </c>
    </row>
    <row r="1645" customFormat="false" ht="14.4" hidden="false" customHeight="false" outlineLevel="0" collapsed="false">
      <c r="A1645" s="75" t="n">
        <v>2022</v>
      </c>
      <c r="B1645" s="76" t="n">
        <v>23</v>
      </c>
      <c r="C1645" s="77" t="n">
        <v>10.9</v>
      </c>
      <c r="D1645" s="77" t="n">
        <v>3.1</v>
      </c>
      <c r="E1645" s="77" t="n">
        <v>4.7</v>
      </c>
      <c r="F1645" s="76" t="n">
        <v>3.4</v>
      </c>
    </row>
    <row r="1646" customFormat="false" ht="14.4" hidden="false" customHeight="false" outlineLevel="0" collapsed="false">
      <c r="A1646" s="75" t="n">
        <v>2022</v>
      </c>
      <c r="B1646" s="76" t="n">
        <v>24</v>
      </c>
      <c r="C1646" s="77" t="n">
        <v>8.3</v>
      </c>
      <c r="D1646" s="77" t="n">
        <v>3.5</v>
      </c>
      <c r="E1646" s="77" t="n">
        <v>2.4</v>
      </c>
      <c r="F1646" s="76" t="n">
        <v>2.5</v>
      </c>
    </row>
    <row r="1647" customFormat="false" ht="14.4" hidden="false" customHeight="false" outlineLevel="0" collapsed="false">
      <c r="A1647" s="75" t="n">
        <v>2022</v>
      </c>
      <c r="B1647" s="76" t="n">
        <v>25</v>
      </c>
      <c r="C1647" s="77" t="n">
        <v>8.6</v>
      </c>
      <c r="D1647" s="77" t="n">
        <v>6.1</v>
      </c>
      <c r="E1647" s="77" t="n">
        <v>2.1</v>
      </c>
      <c r="F1647" s="76" t="n">
        <v>0</v>
      </c>
    </row>
    <row r="1648" customFormat="false" ht="14.4" hidden="false" customHeight="false" outlineLevel="0" collapsed="false">
      <c r="A1648" s="75" t="n">
        <v>2022</v>
      </c>
      <c r="B1648" s="76" t="n">
        <v>26</v>
      </c>
      <c r="C1648" s="77" t="n">
        <v>15.5</v>
      </c>
      <c r="D1648" s="77" t="n">
        <v>10.8</v>
      </c>
      <c r="E1648" s="77" t="n">
        <v>4.3</v>
      </c>
      <c r="F1648" s="76" t="n">
        <v>0</v>
      </c>
    </row>
    <row r="1649" customFormat="false" ht="14.4" hidden="false" customHeight="false" outlineLevel="0" collapsed="false">
      <c r="A1649" s="75" t="n">
        <v>2022</v>
      </c>
      <c r="B1649" s="76" t="n">
        <v>27</v>
      </c>
      <c r="C1649" s="77" t="n">
        <v>9.7</v>
      </c>
      <c r="D1649" s="77" t="n">
        <v>8.5</v>
      </c>
      <c r="E1649" s="77" t="n">
        <v>0</v>
      </c>
      <c r="F1649" s="76" t="n">
        <v>0</v>
      </c>
    </row>
    <row r="1650" customFormat="false" ht="14.4" hidden="false" customHeight="false" outlineLevel="0" collapsed="false">
      <c r="A1650" s="75" t="n">
        <v>2022</v>
      </c>
      <c r="B1650" s="76" t="n">
        <v>28</v>
      </c>
      <c r="C1650" s="77" t="n">
        <v>7.3</v>
      </c>
      <c r="D1650" s="77" t="n">
        <v>5.9</v>
      </c>
      <c r="E1650" s="77" t="n">
        <v>0.4</v>
      </c>
      <c r="F1650" s="76" t="n">
        <v>0.9</v>
      </c>
    </row>
    <row r="1651" customFormat="false" ht="14.4" hidden="false" customHeight="false" outlineLevel="0" collapsed="false">
      <c r="A1651" s="75" t="n">
        <v>2022</v>
      </c>
      <c r="B1651" s="76" t="n">
        <v>29</v>
      </c>
      <c r="C1651" s="77" t="n">
        <v>7.6</v>
      </c>
      <c r="D1651" s="77" t="n">
        <v>6.3</v>
      </c>
      <c r="E1651" s="77" t="n">
        <v>1</v>
      </c>
      <c r="F1651" s="76" t="n">
        <v>0</v>
      </c>
    </row>
    <row r="1652" customFormat="false" ht="14.4" hidden="false" customHeight="false" outlineLevel="0" collapsed="false">
      <c r="A1652" s="75" t="n">
        <v>2022</v>
      </c>
      <c r="B1652" s="76" t="n">
        <v>30</v>
      </c>
      <c r="C1652" s="77" t="n">
        <v>4.5</v>
      </c>
      <c r="D1652" s="77" t="n">
        <v>4.3</v>
      </c>
      <c r="E1652" s="77" t="n">
        <v>0</v>
      </c>
      <c r="F1652" s="76" t="n">
        <v>0</v>
      </c>
    </row>
    <row r="1653" customFormat="false" ht="14.4" hidden="false" customHeight="false" outlineLevel="0" collapsed="false">
      <c r="A1653" s="75" t="n">
        <v>2022</v>
      </c>
      <c r="B1653" s="76" t="n">
        <v>31</v>
      </c>
      <c r="C1653" s="77" t="n">
        <v>5.5</v>
      </c>
      <c r="D1653" s="77" t="n">
        <v>5.3</v>
      </c>
      <c r="E1653" s="77" t="n">
        <v>0</v>
      </c>
      <c r="F1653" s="76" t="n">
        <v>0</v>
      </c>
    </row>
    <row r="1654" customFormat="false" ht="14.4" hidden="false" customHeight="false" outlineLevel="0" collapsed="false">
      <c r="A1654" s="75" t="n">
        <v>2022</v>
      </c>
      <c r="B1654" s="76" t="n">
        <v>32</v>
      </c>
      <c r="C1654" s="77" t="n">
        <v>4.3</v>
      </c>
      <c r="D1654" s="77" t="n">
        <v>3.3</v>
      </c>
      <c r="E1654" s="77" t="n">
        <v>0</v>
      </c>
      <c r="F1654" s="76" t="n">
        <v>0.9</v>
      </c>
    </row>
    <row r="1655" customFormat="false" ht="14.4" hidden="false" customHeight="false" outlineLevel="0" collapsed="false">
      <c r="A1655" s="75" t="n">
        <v>2022</v>
      </c>
      <c r="B1655" s="76" t="n">
        <v>33</v>
      </c>
      <c r="C1655" s="77" t="n">
        <v>1.2</v>
      </c>
      <c r="D1655" s="77" t="n">
        <v>1.1</v>
      </c>
      <c r="E1655" s="77" t="n">
        <v>0</v>
      </c>
      <c r="F1655" s="76" t="n">
        <v>0</v>
      </c>
    </row>
    <row r="1656" customFormat="false" ht="14.4" hidden="false" customHeight="false" outlineLevel="0" collapsed="false">
      <c r="A1656" s="75" t="n">
        <v>2022</v>
      </c>
      <c r="B1656" s="76" t="n">
        <v>34</v>
      </c>
      <c r="C1656" s="77" t="n">
        <v>3.4</v>
      </c>
      <c r="D1656" s="77" t="n">
        <v>3.3</v>
      </c>
      <c r="E1656" s="77" t="n">
        <v>0</v>
      </c>
      <c r="F1656" s="76" t="n">
        <v>0</v>
      </c>
    </row>
    <row r="1657" customFormat="false" ht="14.4" hidden="false" customHeight="false" outlineLevel="0" collapsed="false">
      <c r="A1657" s="75" t="n">
        <v>2022</v>
      </c>
      <c r="B1657" s="76" t="n">
        <v>35</v>
      </c>
      <c r="C1657" s="77" t="n">
        <v>2.9</v>
      </c>
      <c r="D1657" s="77" t="n">
        <v>2.8</v>
      </c>
      <c r="E1657" s="77" t="n">
        <v>0</v>
      </c>
      <c r="F1657" s="76" t="n">
        <v>0</v>
      </c>
    </row>
    <row r="1658" customFormat="false" ht="14.4" hidden="false" customHeight="false" outlineLevel="0" collapsed="false">
      <c r="A1658" s="75" t="n">
        <v>2022</v>
      </c>
      <c r="B1658" s="76" t="n">
        <v>36</v>
      </c>
      <c r="C1658" s="77" t="n">
        <v>6.2</v>
      </c>
      <c r="D1658" s="77" t="n">
        <v>5.9</v>
      </c>
      <c r="E1658" s="77" t="n">
        <v>0</v>
      </c>
      <c r="F1658" s="76" t="n">
        <v>0</v>
      </c>
    </row>
    <row r="1659" customFormat="false" ht="14.4" hidden="false" customHeight="false" outlineLevel="0" collapsed="false">
      <c r="A1659" s="75" t="n">
        <v>2022</v>
      </c>
      <c r="B1659" s="76" t="n">
        <v>37</v>
      </c>
      <c r="C1659" s="77" t="n">
        <v>1.3</v>
      </c>
      <c r="D1659" s="77" t="n">
        <v>1.2</v>
      </c>
      <c r="E1659" s="77" t="n">
        <v>0</v>
      </c>
      <c r="F1659" s="76" t="n">
        <v>0</v>
      </c>
    </row>
    <row r="1660" customFormat="false" ht="14.4" hidden="false" customHeight="false" outlineLevel="0" collapsed="false">
      <c r="A1660" s="75" t="n">
        <v>2022</v>
      </c>
      <c r="B1660" s="76" t="n">
        <v>38</v>
      </c>
      <c r="C1660" s="77" t="n">
        <v>0</v>
      </c>
      <c r="D1660" s="77" t="n">
        <v>0</v>
      </c>
      <c r="E1660" s="77" t="n">
        <v>0</v>
      </c>
      <c r="F1660" s="76" t="n">
        <v>0</v>
      </c>
    </row>
    <row r="1661" customFormat="false" ht="14.4" hidden="false" customHeight="false" outlineLevel="0" collapsed="false">
      <c r="A1661" s="75" t="n">
        <v>2022</v>
      </c>
      <c r="B1661" s="76" t="n">
        <v>39</v>
      </c>
      <c r="C1661" s="77" t="n">
        <v>1.2</v>
      </c>
      <c r="D1661" s="77" t="n">
        <v>1.1</v>
      </c>
      <c r="E1661" s="77" t="n">
        <v>0</v>
      </c>
      <c r="F1661" s="76" t="n">
        <v>0</v>
      </c>
    </row>
    <row r="1662" customFormat="false" ht="14.4" hidden="false" customHeight="false" outlineLevel="0" collapsed="false">
      <c r="A1662" s="75" t="n">
        <v>2022</v>
      </c>
      <c r="B1662" s="76" t="n">
        <v>40</v>
      </c>
      <c r="C1662" s="77" t="n">
        <v>1.2</v>
      </c>
      <c r="D1662" s="77" t="n">
        <v>1.1</v>
      </c>
      <c r="E1662" s="77" t="n">
        <v>0</v>
      </c>
      <c r="F1662" s="76" t="n">
        <v>0</v>
      </c>
    </row>
    <row r="1663" customFormat="false" ht="14.4" hidden="false" customHeight="false" outlineLevel="0" collapsed="false">
      <c r="A1663" s="75" t="n">
        <v>2022</v>
      </c>
      <c r="B1663" s="76" t="n">
        <v>41</v>
      </c>
      <c r="C1663" s="77" t="n">
        <v>2.6</v>
      </c>
      <c r="D1663" s="77" t="n">
        <v>2.4</v>
      </c>
      <c r="E1663" s="77" t="n">
        <v>0</v>
      </c>
      <c r="F1663" s="76" t="n">
        <v>0</v>
      </c>
    </row>
    <row r="1664" customFormat="false" ht="14.4" hidden="false" customHeight="false" outlineLevel="0" collapsed="false">
      <c r="A1664" s="75" t="n">
        <v>2022</v>
      </c>
      <c r="B1664" s="76" t="n">
        <v>42</v>
      </c>
      <c r="C1664" s="77" t="n">
        <v>1.3</v>
      </c>
      <c r="D1664" s="77" t="n">
        <v>1.2</v>
      </c>
      <c r="E1664" s="77" t="n">
        <v>0</v>
      </c>
      <c r="F1664" s="76" t="n">
        <v>0</v>
      </c>
    </row>
    <row r="1665" customFormat="false" ht="14.4" hidden="false" customHeight="false" outlineLevel="0" collapsed="false">
      <c r="A1665" s="75" t="n">
        <v>2022</v>
      </c>
      <c r="B1665" s="76" t="n">
        <v>43</v>
      </c>
      <c r="C1665" s="77" t="n">
        <v>3.6</v>
      </c>
      <c r="D1665" s="77" t="n">
        <v>3.4</v>
      </c>
      <c r="E1665" s="77" t="n">
        <v>0</v>
      </c>
      <c r="F1665" s="76" t="n">
        <v>0</v>
      </c>
    </row>
    <row r="1666" customFormat="false" ht="14.4" hidden="false" customHeight="false" outlineLevel="0" collapsed="false">
      <c r="A1666" s="75" t="n">
        <v>2022</v>
      </c>
      <c r="B1666" s="76" t="n">
        <v>44</v>
      </c>
      <c r="C1666" s="77" t="n">
        <v>3.9</v>
      </c>
      <c r="D1666" s="77" t="n">
        <v>3.7</v>
      </c>
      <c r="E1666" s="77" t="n">
        <v>0</v>
      </c>
      <c r="F1666" s="76" t="n">
        <v>0</v>
      </c>
    </row>
    <row r="1667" customFormat="false" ht="14.4" hidden="false" customHeight="false" outlineLevel="0" collapsed="false">
      <c r="A1667" s="75" t="n">
        <v>2022</v>
      </c>
      <c r="B1667" s="76" t="n">
        <v>45</v>
      </c>
      <c r="C1667" s="77" t="n">
        <v>1.2</v>
      </c>
      <c r="D1667" s="77" t="n">
        <v>1.1</v>
      </c>
      <c r="E1667" s="77" t="n">
        <v>0</v>
      </c>
      <c r="F1667" s="76" t="n">
        <v>0</v>
      </c>
    </row>
    <row r="1668" customFormat="false" ht="14.4" hidden="false" customHeight="false" outlineLevel="0" collapsed="false">
      <c r="A1668" s="75" t="n">
        <v>2022</v>
      </c>
      <c r="B1668" s="76" t="n">
        <v>46</v>
      </c>
      <c r="C1668" s="77" t="n">
        <v>1.5</v>
      </c>
      <c r="D1668" s="77" t="n">
        <v>0.2</v>
      </c>
      <c r="E1668" s="77" t="n">
        <v>1.4</v>
      </c>
      <c r="F1668" s="76" t="n">
        <v>0</v>
      </c>
    </row>
    <row r="1669" customFormat="false" ht="14.4" hidden="false" customHeight="false" outlineLevel="0" collapsed="false">
      <c r="A1669" s="75" t="n">
        <v>2022</v>
      </c>
      <c r="B1669" s="76" t="n">
        <v>47</v>
      </c>
      <c r="C1669" s="77" t="n">
        <v>1.3</v>
      </c>
      <c r="D1669" s="77" t="n">
        <v>1.2</v>
      </c>
      <c r="E1669" s="77" t="n">
        <v>0</v>
      </c>
      <c r="F1669" s="76" t="n">
        <v>0</v>
      </c>
    </row>
    <row r="1670" customFormat="false" ht="14.4" hidden="false" customHeight="false" outlineLevel="0" collapsed="false">
      <c r="A1670" s="75" t="n">
        <v>2022</v>
      </c>
      <c r="B1670" s="76" t="n">
        <v>48</v>
      </c>
      <c r="C1670" s="77" t="n">
        <v>1.3</v>
      </c>
      <c r="D1670" s="77" t="n">
        <v>1.2</v>
      </c>
      <c r="E1670" s="77" t="n">
        <v>0</v>
      </c>
      <c r="F1670" s="76" t="n">
        <v>0</v>
      </c>
    </row>
    <row r="1671" customFormat="false" ht="14.4" hidden="false" customHeight="false" outlineLevel="0" collapsed="false">
      <c r="A1671" s="75" t="n">
        <v>2022</v>
      </c>
      <c r="B1671" s="76" t="n">
        <v>49</v>
      </c>
      <c r="C1671" s="77" t="n">
        <v>1.2</v>
      </c>
      <c r="D1671" s="77" t="n">
        <v>1.1</v>
      </c>
      <c r="E1671" s="77" t="n">
        <v>0</v>
      </c>
      <c r="F1671" s="76" t="n">
        <v>0</v>
      </c>
    </row>
    <row r="1672" customFormat="false" ht="14.4" hidden="false" customHeight="false" outlineLevel="0" collapsed="false">
      <c r="A1672" s="75" t="n">
        <v>2022</v>
      </c>
      <c r="B1672" s="76" t="n">
        <v>50</v>
      </c>
      <c r="C1672" s="77" t="n">
        <v>0</v>
      </c>
      <c r="D1672" s="77" t="n">
        <v>0</v>
      </c>
      <c r="E1672" s="77" t="n">
        <v>0</v>
      </c>
      <c r="F1672" s="76" t="n">
        <v>0</v>
      </c>
    </row>
    <row r="1673" customFormat="false" ht="14.4" hidden="false" customHeight="false" outlineLevel="0" collapsed="false">
      <c r="A1673" s="75" t="n">
        <v>2022</v>
      </c>
      <c r="B1673" s="76" t="n">
        <v>51</v>
      </c>
      <c r="C1673" s="77" t="n">
        <v>1.3</v>
      </c>
      <c r="D1673" s="77" t="n">
        <v>1.2</v>
      </c>
      <c r="E1673" s="77" t="n">
        <v>0</v>
      </c>
      <c r="F1673" s="76" t="n">
        <v>0</v>
      </c>
    </row>
    <row r="1674" customFormat="false" ht="14.4" hidden="false" customHeight="false" outlineLevel="0" collapsed="false">
      <c r="A1674" s="75" t="n">
        <v>2022</v>
      </c>
      <c r="B1674" s="76" t="n">
        <v>52</v>
      </c>
      <c r="C1674" s="77" t="n">
        <v>0</v>
      </c>
      <c r="D1674" s="77" t="n">
        <v>0</v>
      </c>
      <c r="E1674" s="77" t="n">
        <v>0</v>
      </c>
      <c r="F1674" s="76" t="n">
        <v>0</v>
      </c>
    </row>
    <row r="1675" customFormat="false" ht="14.4" hidden="false" customHeight="false" outlineLevel="0" collapsed="false">
      <c r="A1675" s="75" t="n">
        <v>2022</v>
      </c>
      <c r="B1675" s="76" t="n">
        <v>53</v>
      </c>
      <c r="C1675" s="77" t="n">
        <v>0</v>
      </c>
      <c r="D1675" s="77" t="n">
        <v>0</v>
      </c>
      <c r="E1675" s="77" t="n">
        <v>0</v>
      </c>
      <c r="F1675" s="76" t="n">
        <v>0</v>
      </c>
    </row>
    <row r="1676" customFormat="false" ht="14.4" hidden="false" customHeight="false" outlineLevel="0" collapsed="false">
      <c r="A1676" s="75" t="n">
        <v>2022</v>
      </c>
      <c r="B1676" s="76" t="n">
        <v>54</v>
      </c>
      <c r="C1676" s="77" t="n">
        <v>0</v>
      </c>
      <c r="D1676" s="77" t="n">
        <v>0</v>
      </c>
      <c r="E1676" s="77" t="n">
        <v>0</v>
      </c>
      <c r="F1676" s="76" t="n">
        <v>0</v>
      </c>
    </row>
    <row r="1677" customFormat="false" ht="14.4" hidden="false" customHeight="false" outlineLevel="0" collapsed="false">
      <c r="A1677" s="75" t="n">
        <v>2022</v>
      </c>
      <c r="B1677" s="76" t="n">
        <v>55</v>
      </c>
      <c r="C1677" s="77" t="n">
        <v>0</v>
      </c>
      <c r="D1677" s="77" t="n">
        <v>0</v>
      </c>
      <c r="E1677" s="77" t="n">
        <v>0</v>
      </c>
      <c r="F1677" s="76" t="n">
        <v>0</v>
      </c>
    </row>
    <row r="1678" customFormat="false" ht="14.4" hidden="false" customHeight="false" outlineLevel="0" collapsed="false">
      <c r="A1678" s="75" t="n">
        <v>2022</v>
      </c>
      <c r="B1678" s="76" t="n">
        <v>56</v>
      </c>
      <c r="C1678" s="77" t="n">
        <v>0</v>
      </c>
      <c r="D1678" s="77" t="n">
        <v>0</v>
      </c>
      <c r="E1678" s="77" t="n">
        <v>0</v>
      </c>
      <c r="F1678" s="76" t="n">
        <v>0</v>
      </c>
    </row>
    <row r="1679" customFormat="false" ht="14.4" hidden="false" customHeight="false" outlineLevel="0" collapsed="false">
      <c r="A1679" s="75" t="n">
        <v>2022</v>
      </c>
      <c r="B1679" s="76" t="n">
        <v>57</v>
      </c>
      <c r="C1679" s="77" t="n">
        <v>0</v>
      </c>
      <c r="D1679" s="77" t="n">
        <v>0</v>
      </c>
      <c r="E1679" s="77" t="n">
        <v>0</v>
      </c>
      <c r="F1679" s="76" t="n">
        <v>0</v>
      </c>
    </row>
    <row r="1680" customFormat="false" ht="14.4" hidden="false" customHeight="false" outlineLevel="0" collapsed="false">
      <c r="A1680" s="75" t="n">
        <v>2022</v>
      </c>
      <c r="B1680" s="76" t="n">
        <v>58</v>
      </c>
      <c r="C1680" s="77" t="n">
        <v>0.3</v>
      </c>
      <c r="D1680" s="77" t="n">
        <v>0.2</v>
      </c>
      <c r="E1680" s="77" t="n">
        <v>0</v>
      </c>
      <c r="F1680" s="76" t="n">
        <v>0</v>
      </c>
    </row>
    <row r="1681" customFormat="false" ht="14.4" hidden="false" customHeight="false" outlineLevel="0" collapsed="false">
      <c r="A1681" s="75" t="n">
        <v>2022</v>
      </c>
      <c r="B1681" s="76" t="n">
        <v>59</v>
      </c>
      <c r="C1681" s="77" t="n">
        <v>1.3</v>
      </c>
      <c r="D1681" s="77" t="n">
        <v>1.2</v>
      </c>
      <c r="E1681" s="77" t="n">
        <v>0</v>
      </c>
      <c r="F1681" s="76" t="n">
        <v>0</v>
      </c>
    </row>
    <row r="1682" customFormat="false" ht="14.4" hidden="false" customHeight="false" outlineLevel="0" collapsed="false">
      <c r="A1682" s="75" t="n">
        <v>2022</v>
      </c>
      <c r="B1682" s="76" t="n">
        <v>60</v>
      </c>
      <c r="C1682" s="77" t="n">
        <v>0</v>
      </c>
      <c r="D1682" s="77" t="n">
        <v>0</v>
      </c>
      <c r="E1682" s="77" t="n">
        <v>0</v>
      </c>
      <c r="F1682" s="76" t="n">
        <v>0</v>
      </c>
    </row>
    <row r="1683" customFormat="false" ht="14.4" hidden="false" customHeight="false" outlineLevel="0" collapsed="false">
      <c r="A1683" s="75" t="n">
        <v>2022</v>
      </c>
      <c r="B1683" s="76" t="n">
        <v>61</v>
      </c>
      <c r="C1683" s="77" t="n">
        <v>0</v>
      </c>
      <c r="D1683" s="77" t="n">
        <v>0</v>
      </c>
      <c r="E1683" s="77" t="n">
        <v>0</v>
      </c>
      <c r="F1683" s="76" t="n">
        <v>0</v>
      </c>
    </row>
    <row r="1684" customFormat="false" ht="14.4" hidden="false" customHeight="false" outlineLevel="0" collapsed="false">
      <c r="A1684" s="75" t="n">
        <v>2022</v>
      </c>
      <c r="B1684" s="76" t="n">
        <v>62</v>
      </c>
      <c r="C1684" s="77" t="n">
        <v>0</v>
      </c>
      <c r="D1684" s="77" t="n">
        <v>0</v>
      </c>
      <c r="E1684" s="77" t="n">
        <v>0</v>
      </c>
      <c r="F1684" s="76" t="n">
        <v>0</v>
      </c>
    </row>
    <row r="1685" customFormat="false" ht="14.4" hidden="false" customHeight="false" outlineLevel="0" collapsed="false">
      <c r="A1685" s="75" t="n">
        <v>2022</v>
      </c>
      <c r="B1685" s="76" t="n">
        <v>63</v>
      </c>
      <c r="C1685" s="77" t="n">
        <v>0</v>
      </c>
      <c r="D1685" s="77" t="n">
        <v>0</v>
      </c>
      <c r="E1685" s="77" t="n">
        <v>0</v>
      </c>
      <c r="F1685" s="76" t="n">
        <v>0</v>
      </c>
    </row>
    <row r="1686" customFormat="false" ht="14.4" hidden="false" customHeight="false" outlineLevel="0" collapsed="false">
      <c r="A1686" s="75" t="n">
        <v>2022</v>
      </c>
      <c r="B1686" s="76" t="n">
        <v>64</v>
      </c>
      <c r="C1686" s="77" t="n">
        <v>0</v>
      </c>
      <c r="D1686" s="77" t="n">
        <v>0</v>
      </c>
      <c r="E1686" s="77" t="n">
        <v>0</v>
      </c>
      <c r="F1686" s="76" t="n">
        <v>0</v>
      </c>
    </row>
    <row r="1687" customFormat="false" ht="14.4" hidden="false" customHeight="false" outlineLevel="0" collapsed="false">
      <c r="A1687" s="75" t="n">
        <v>2022</v>
      </c>
      <c r="B1687" s="76" t="n">
        <v>65</v>
      </c>
      <c r="C1687" s="77" t="n">
        <v>0</v>
      </c>
      <c r="D1687" s="77" t="n">
        <v>0</v>
      </c>
      <c r="E1687" s="77" t="n">
        <v>0</v>
      </c>
      <c r="F1687" s="76" t="n">
        <v>0</v>
      </c>
    </row>
    <row r="1688" customFormat="false" ht="14.4" hidden="false" customHeight="false" outlineLevel="0" collapsed="false">
      <c r="A1688" s="75" t="n">
        <v>2022</v>
      </c>
      <c r="B1688" s="76" t="n">
        <v>66</v>
      </c>
      <c r="C1688" s="77" t="n">
        <v>0</v>
      </c>
      <c r="D1688" s="77" t="n">
        <v>0</v>
      </c>
      <c r="E1688" s="77" t="n">
        <v>0</v>
      </c>
      <c r="F1688" s="76" t="n">
        <v>0</v>
      </c>
    </row>
    <row r="1689" customFormat="false" ht="14.4" hidden="false" customHeight="false" outlineLevel="0" collapsed="false">
      <c r="A1689" s="75" t="n">
        <v>2022</v>
      </c>
      <c r="B1689" s="76" t="n">
        <v>67</v>
      </c>
      <c r="C1689" s="77" t="n">
        <v>0</v>
      </c>
      <c r="D1689" s="77" t="n">
        <v>0</v>
      </c>
      <c r="E1689" s="77" t="n">
        <v>0</v>
      </c>
      <c r="F1689" s="76" t="n">
        <v>0</v>
      </c>
    </row>
    <row r="1690" customFormat="false" ht="14.4" hidden="false" customHeight="false" outlineLevel="0" collapsed="false">
      <c r="A1690" s="75" t="n">
        <v>2022</v>
      </c>
      <c r="B1690" s="76" t="n">
        <v>68</v>
      </c>
      <c r="C1690" s="77" t="n">
        <v>0</v>
      </c>
      <c r="D1690" s="77" t="n">
        <v>0</v>
      </c>
      <c r="E1690" s="77" t="n">
        <v>0</v>
      </c>
      <c r="F1690" s="76" t="n">
        <v>0</v>
      </c>
    </row>
    <row r="1691" customFormat="false" ht="14.4" hidden="false" customHeight="false" outlineLevel="0" collapsed="false">
      <c r="A1691" s="75" t="n">
        <v>2022</v>
      </c>
      <c r="B1691" s="76" t="n">
        <v>69</v>
      </c>
      <c r="C1691" s="77" t="n">
        <v>0</v>
      </c>
      <c r="D1691" s="77" t="n">
        <v>0</v>
      </c>
      <c r="E1691" s="77" t="n">
        <v>0</v>
      </c>
      <c r="F1691" s="76" t="n">
        <v>0</v>
      </c>
    </row>
    <row r="1692" customFormat="false" ht="14.4" hidden="false" customHeight="false" outlineLevel="0" collapsed="false">
      <c r="A1692" s="75" t="n">
        <v>2022</v>
      </c>
      <c r="B1692" s="76" t="n">
        <v>70</v>
      </c>
      <c r="C1692" s="77" t="n">
        <v>0</v>
      </c>
      <c r="D1692" s="77" t="n">
        <v>0</v>
      </c>
      <c r="E1692" s="77" t="n">
        <v>0</v>
      </c>
      <c r="F1692" s="76" t="n">
        <v>0</v>
      </c>
    </row>
    <row r="1693" customFormat="false" ht="14.4" hidden="false" customHeight="false" outlineLevel="0" collapsed="false">
      <c r="A1693" s="75" t="n">
        <v>2022</v>
      </c>
      <c r="B1693" s="76" t="n">
        <v>71</v>
      </c>
      <c r="C1693" s="77" t="n">
        <v>0</v>
      </c>
      <c r="D1693" s="77" t="n">
        <v>0</v>
      </c>
      <c r="E1693" s="77" t="n">
        <v>0</v>
      </c>
      <c r="F1693" s="76" t="n">
        <v>0</v>
      </c>
    </row>
    <row r="1694" customFormat="false" ht="14.4" hidden="false" customHeight="false" outlineLevel="0" collapsed="false">
      <c r="A1694" s="75" t="n">
        <v>2022</v>
      </c>
      <c r="B1694" s="76" t="n">
        <v>72</v>
      </c>
      <c r="C1694" s="77" t="n">
        <v>0</v>
      </c>
      <c r="D1694" s="77" t="n">
        <v>0</v>
      </c>
      <c r="E1694" s="77" t="n">
        <v>0</v>
      </c>
      <c r="F1694" s="76" t="n">
        <v>0</v>
      </c>
    </row>
    <row r="1695" customFormat="false" ht="14.4" hidden="false" customHeight="false" outlineLevel="0" collapsed="false">
      <c r="A1695" s="75" t="n">
        <v>2022</v>
      </c>
      <c r="B1695" s="76" t="n">
        <v>73</v>
      </c>
      <c r="C1695" s="77" t="n">
        <v>0</v>
      </c>
      <c r="D1695" s="77" t="n">
        <v>0</v>
      </c>
      <c r="E1695" s="77" t="n">
        <v>0</v>
      </c>
      <c r="F1695" s="76" t="n">
        <v>0</v>
      </c>
    </row>
    <row r="1696" customFormat="false" ht="14.4" hidden="false" customHeight="false" outlineLevel="0" collapsed="false">
      <c r="A1696" s="75" t="n">
        <v>2022</v>
      </c>
      <c r="B1696" s="76" t="n">
        <v>74</v>
      </c>
      <c r="C1696" s="77" t="n">
        <v>0</v>
      </c>
      <c r="D1696" s="77" t="n">
        <v>0</v>
      </c>
      <c r="E1696" s="77" t="n">
        <v>0</v>
      </c>
      <c r="F1696" s="76" t="n">
        <v>0</v>
      </c>
    </row>
    <row r="1697" customFormat="false" ht="14.4" hidden="false" customHeight="false" outlineLevel="0" collapsed="false">
      <c r="A1697" s="75" t="n">
        <v>2022</v>
      </c>
      <c r="B1697" s="76" t="n">
        <v>75</v>
      </c>
      <c r="C1697" s="77" t="n">
        <v>0</v>
      </c>
      <c r="D1697" s="77" t="n">
        <v>0</v>
      </c>
      <c r="E1697" s="77" t="n">
        <v>0</v>
      </c>
      <c r="F1697" s="76" t="n">
        <v>0</v>
      </c>
    </row>
    <row r="1698" customFormat="false" ht="14.4" hidden="false" customHeight="false" outlineLevel="0" collapsed="false">
      <c r="A1698" s="75" t="n">
        <v>2022</v>
      </c>
      <c r="B1698" s="76" t="n">
        <v>76</v>
      </c>
      <c r="C1698" s="77" t="n">
        <v>0</v>
      </c>
      <c r="D1698" s="77" t="n">
        <v>0</v>
      </c>
      <c r="E1698" s="77" t="n">
        <v>0</v>
      </c>
      <c r="F1698" s="76" t="n">
        <v>0</v>
      </c>
    </row>
    <row r="1699" customFormat="false" ht="14.4" hidden="false" customHeight="false" outlineLevel="0" collapsed="false">
      <c r="A1699" s="75" t="n">
        <v>2022</v>
      </c>
      <c r="B1699" s="76" t="n">
        <v>77</v>
      </c>
      <c r="C1699" s="77" t="n">
        <v>0</v>
      </c>
      <c r="D1699" s="77" t="n">
        <v>0</v>
      </c>
      <c r="E1699" s="77" t="n">
        <v>0</v>
      </c>
      <c r="F1699" s="76" t="n">
        <v>0</v>
      </c>
    </row>
    <row r="1700" customFormat="false" ht="14.4" hidden="false" customHeight="false" outlineLevel="0" collapsed="false">
      <c r="A1700" s="75" t="n">
        <v>2022</v>
      </c>
      <c r="B1700" s="76" t="n">
        <v>78</v>
      </c>
      <c r="C1700" s="77" t="n">
        <v>0</v>
      </c>
      <c r="D1700" s="77" t="n">
        <v>0</v>
      </c>
      <c r="E1700" s="77" t="n">
        <v>0</v>
      </c>
      <c r="F1700" s="76" t="n">
        <v>0</v>
      </c>
    </row>
    <row r="1701" customFormat="false" ht="14.4" hidden="false" customHeight="false" outlineLevel="0" collapsed="false">
      <c r="A1701" s="75" t="n">
        <v>2022</v>
      </c>
      <c r="B1701" s="76" t="n">
        <v>79</v>
      </c>
      <c r="C1701" s="77" t="n">
        <v>0</v>
      </c>
      <c r="D1701" s="77" t="n">
        <v>0</v>
      </c>
      <c r="E1701" s="77" t="n">
        <v>0</v>
      </c>
      <c r="F1701" s="76" t="n">
        <v>0</v>
      </c>
    </row>
    <row r="1702" customFormat="false" ht="15" hidden="false" customHeight="false" outlineLevel="0" collapsed="false">
      <c r="A1702" s="78" t="n">
        <v>2022</v>
      </c>
      <c r="B1702" s="79" t="n">
        <v>80</v>
      </c>
      <c r="C1702" s="80" t="n">
        <v>0</v>
      </c>
      <c r="D1702" s="80" t="n">
        <v>0</v>
      </c>
      <c r="E1702" s="80" t="n">
        <v>0</v>
      </c>
      <c r="F1702" s="79"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5"/>
  <sheetViews>
    <sheetView showFormulas="false" showGridLines="true" showRowColHeaders="true" showZeros="true" rightToLeft="false" tabSelected="false" showOutlineSymbols="true" defaultGridColor="true" view="normal" topLeftCell="B40" colorId="64" zoomScale="75" zoomScaleNormal="75"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81" width="5.99"/>
    <col collapsed="false" customWidth="true" hidden="false" outlineLevel="0" max="2" min="2" style="82" width="4.43"/>
    <col collapsed="false" customWidth="true" hidden="false" outlineLevel="0" max="3" min="3" style="67" width="8.88"/>
    <col collapsed="false" customWidth="true" hidden="false" outlineLevel="0" max="4" min="4" style="83" width="11.99"/>
    <col collapsed="false" customWidth="true" hidden="false" outlineLevel="0" max="5" min="5" style="83" width="13.09"/>
    <col collapsed="false" customWidth="true" hidden="false" outlineLevel="0" max="6" min="6" style="83" width="9.99"/>
    <col collapsed="false" customWidth="true" hidden="false" outlineLevel="0" max="7" min="7" style="84" width="14.55"/>
    <col collapsed="false" customWidth="true" hidden="false" outlineLevel="0" max="8" min="8" style="0" width="5.54"/>
    <col collapsed="false" customWidth="true" hidden="false" outlineLevel="0" max="20" min="20" style="0" width="4.33"/>
    <col collapsed="false" customWidth="true" hidden="false" outlineLevel="0" max="32" min="32" style="0" width="5.43"/>
  </cols>
  <sheetData>
    <row r="1" s="90" customFormat="true" ht="43.8" hidden="false" customHeight="true" outlineLevel="0" collapsed="false">
      <c r="A1" s="85" t="s">
        <v>15</v>
      </c>
      <c r="B1" s="86" t="s">
        <v>16</v>
      </c>
      <c r="C1" s="87" t="s">
        <v>30</v>
      </c>
      <c r="D1" s="88" t="s">
        <v>31</v>
      </c>
      <c r="E1" s="88" t="s">
        <v>32</v>
      </c>
      <c r="F1" s="88" t="s">
        <v>33</v>
      </c>
      <c r="G1" s="89" t="s">
        <v>34</v>
      </c>
    </row>
    <row r="2" customFormat="false" ht="12.75" hidden="false" customHeight="true" outlineLevel="0" collapsed="false">
      <c r="A2" s="91" t="n">
        <v>2002</v>
      </c>
      <c r="B2" s="92" t="n">
        <v>0</v>
      </c>
      <c r="C2" s="93"/>
      <c r="D2" s="94" t="n">
        <v>374</v>
      </c>
      <c r="E2" s="94" t="n">
        <v>375</v>
      </c>
      <c r="F2" s="94"/>
      <c r="G2" s="95"/>
      <c r="I2" s="74"/>
      <c r="U2" s="74"/>
      <c r="AG2" s="74"/>
    </row>
    <row r="3" customFormat="false" ht="12.75" hidden="false" customHeight="true" outlineLevel="0" collapsed="false">
      <c r="A3" s="96" t="n">
        <v>2002</v>
      </c>
      <c r="B3" s="97" t="n">
        <v>1</v>
      </c>
      <c r="D3" s="83" t="n">
        <v>124</v>
      </c>
      <c r="E3" s="83" t="n">
        <v>125</v>
      </c>
    </row>
    <row r="4" customFormat="false" ht="12.75" hidden="false" customHeight="true" outlineLevel="0" collapsed="false">
      <c r="A4" s="96" t="n">
        <v>2002</v>
      </c>
      <c r="B4" s="97" t="n">
        <v>2</v>
      </c>
      <c r="D4" s="83" t="n">
        <v>80</v>
      </c>
      <c r="E4" s="83" t="n">
        <v>80</v>
      </c>
    </row>
    <row r="5" customFormat="false" ht="12.75" hidden="false" customHeight="true" outlineLevel="0" collapsed="false">
      <c r="A5" s="96" t="n">
        <v>2002</v>
      </c>
      <c r="B5" s="97" t="n">
        <v>3</v>
      </c>
      <c r="D5" s="83" t="n">
        <v>89</v>
      </c>
      <c r="E5" s="83" t="n">
        <v>89</v>
      </c>
    </row>
    <row r="6" customFormat="false" ht="12.75" hidden="false" customHeight="true" outlineLevel="0" collapsed="false">
      <c r="A6" s="96" t="n">
        <v>2002</v>
      </c>
      <c r="B6" s="97" t="n">
        <v>4</v>
      </c>
      <c r="D6" s="83" t="n">
        <v>26</v>
      </c>
      <c r="E6" s="83" t="n">
        <v>26</v>
      </c>
    </row>
    <row r="7" customFormat="false" ht="12.75" hidden="false" customHeight="true" outlineLevel="0" collapsed="false">
      <c r="A7" s="96" t="n">
        <v>2002</v>
      </c>
      <c r="B7" s="97" t="n">
        <v>5</v>
      </c>
      <c r="D7" s="83" t="n">
        <v>22</v>
      </c>
      <c r="E7" s="83" t="n">
        <v>22</v>
      </c>
    </row>
    <row r="8" customFormat="false" ht="12.75" hidden="false" customHeight="true" outlineLevel="0" collapsed="false">
      <c r="A8" s="96" t="n">
        <v>2002</v>
      </c>
      <c r="B8" s="97" t="n">
        <v>6</v>
      </c>
      <c r="D8" s="83" t="n">
        <v>21</v>
      </c>
      <c r="E8" s="83" t="n">
        <v>20</v>
      </c>
    </row>
    <row r="9" customFormat="false" ht="12.75" hidden="false" customHeight="true" outlineLevel="0" collapsed="false">
      <c r="A9" s="96" t="n">
        <v>2002</v>
      </c>
      <c r="B9" s="97" t="n">
        <v>7</v>
      </c>
      <c r="D9" s="83" t="n">
        <v>1</v>
      </c>
      <c r="E9" s="83" t="n">
        <v>1</v>
      </c>
    </row>
    <row r="10" customFormat="false" ht="12.75" hidden="false" customHeight="true" outlineLevel="0" collapsed="false">
      <c r="A10" s="96" t="n">
        <v>2002</v>
      </c>
      <c r="B10" s="97" t="n">
        <v>8</v>
      </c>
      <c r="D10" s="83" t="n">
        <v>1</v>
      </c>
      <c r="E10" s="83" t="n">
        <v>1</v>
      </c>
    </row>
    <row r="11" customFormat="false" ht="12.75" hidden="false" customHeight="true" outlineLevel="0" collapsed="false">
      <c r="A11" s="96" t="n">
        <v>2002</v>
      </c>
      <c r="B11" s="97" t="n">
        <v>9</v>
      </c>
      <c r="D11" s="83" t="n">
        <v>3</v>
      </c>
      <c r="E11" s="83" t="n">
        <v>2</v>
      </c>
    </row>
    <row r="12" customFormat="false" ht="12.75" hidden="false" customHeight="true" outlineLevel="0" collapsed="false">
      <c r="A12" s="96" t="n">
        <v>2002</v>
      </c>
      <c r="B12" s="97" t="n">
        <v>10</v>
      </c>
    </row>
    <row r="13" customFormat="false" ht="12.75" hidden="false" customHeight="true" outlineLevel="0" collapsed="false">
      <c r="A13" s="96" t="n">
        <v>2002</v>
      </c>
      <c r="B13" s="97" t="n">
        <v>11</v>
      </c>
    </row>
    <row r="14" customFormat="false" ht="12.75" hidden="false" customHeight="true" outlineLevel="0" collapsed="false">
      <c r="A14" s="96" t="n">
        <v>2002</v>
      </c>
      <c r="B14" s="97" t="n">
        <v>12</v>
      </c>
    </row>
    <row r="15" customFormat="false" ht="12.75" hidden="false" customHeight="true" outlineLevel="0" collapsed="false">
      <c r="A15" s="98" t="n">
        <v>2002</v>
      </c>
      <c r="B15" s="99" t="n">
        <v>13</v>
      </c>
      <c r="C15" s="100"/>
      <c r="D15" s="101"/>
      <c r="E15" s="101"/>
      <c r="F15" s="101"/>
      <c r="G15" s="102"/>
    </row>
    <row r="16" customFormat="false" ht="12.75" hidden="false" customHeight="true" outlineLevel="0" collapsed="false">
      <c r="A16" s="91" t="n">
        <v>2003</v>
      </c>
      <c r="B16" s="92" t="n">
        <v>0</v>
      </c>
      <c r="C16" s="93"/>
      <c r="D16" s="94" t="n">
        <v>186</v>
      </c>
      <c r="E16" s="94" t="n">
        <v>186</v>
      </c>
      <c r="F16" s="94"/>
      <c r="G16" s="95"/>
    </row>
    <row r="17" customFormat="false" ht="12.75" hidden="false" customHeight="true" outlineLevel="0" collapsed="false">
      <c r="A17" s="96" t="n">
        <v>2003</v>
      </c>
      <c r="B17" s="97" t="n">
        <v>1</v>
      </c>
      <c r="D17" s="83" t="n">
        <v>150</v>
      </c>
      <c r="E17" s="83" t="n">
        <v>151</v>
      </c>
    </row>
    <row r="18" customFormat="false" ht="12.75" hidden="false" customHeight="true" outlineLevel="0" collapsed="false">
      <c r="A18" s="96" t="n">
        <v>2003</v>
      </c>
      <c r="B18" s="97" t="n">
        <v>2</v>
      </c>
      <c r="D18" s="83" t="n">
        <v>36</v>
      </c>
      <c r="E18" s="83" t="n">
        <v>35</v>
      </c>
    </row>
    <row r="19" customFormat="false" ht="12.75" hidden="false" customHeight="true" outlineLevel="0" collapsed="false">
      <c r="A19" s="96" t="n">
        <v>2003</v>
      </c>
      <c r="B19" s="97" t="n">
        <v>3</v>
      </c>
      <c r="D19" s="83" t="n">
        <v>22</v>
      </c>
      <c r="E19" s="83" t="n">
        <v>21</v>
      </c>
    </row>
    <row r="20" customFormat="false" ht="12.75" hidden="false" customHeight="true" outlineLevel="0" collapsed="false">
      <c r="A20" s="96" t="n">
        <v>2003</v>
      </c>
      <c r="B20" s="97" t="n">
        <v>4</v>
      </c>
      <c r="D20" s="83" t="n">
        <v>45</v>
      </c>
      <c r="E20" s="83" t="n">
        <v>46</v>
      </c>
    </row>
    <row r="21" customFormat="false" ht="12.75" hidden="false" customHeight="true" outlineLevel="0" collapsed="false">
      <c r="A21" s="96" t="n">
        <v>2003</v>
      </c>
      <c r="B21" s="97" t="n">
        <v>5</v>
      </c>
      <c r="D21" s="83" t="n">
        <v>8</v>
      </c>
      <c r="E21" s="83" t="n">
        <v>8</v>
      </c>
    </row>
    <row r="22" customFormat="false" ht="12.75" hidden="false" customHeight="true" outlineLevel="0" collapsed="false">
      <c r="A22" s="96" t="n">
        <v>2003</v>
      </c>
      <c r="B22" s="97" t="n">
        <v>6</v>
      </c>
      <c r="D22" s="83" t="n">
        <v>11</v>
      </c>
      <c r="E22" s="83" t="n">
        <v>10</v>
      </c>
    </row>
    <row r="23" customFormat="false" ht="12.75" hidden="false" customHeight="true" outlineLevel="0" collapsed="false">
      <c r="A23" s="96" t="n">
        <v>2003</v>
      </c>
      <c r="B23" s="97" t="n">
        <v>7</v>
      </c>
      <c r="D23" s="83" t="n">
        <v>6</v>
      </c>
      <c r="E23" s="83" t="n">
        <v>5</v>
      </c>
    </row>
    <row r="24" customFormat="false" ht="12.75" hidden="false" customHeight="true" outlineLevel="0" collapsed="false">
      <c r="A24" s="96" t="n">
        <v>2003</v>
      </c>
      <c r="B24" s="97" t="n">
        <v>8</v>
      </c>
      <c r="D24" s="83" t="n">
        <v>0</v>
      </c>
      <c r="E24" s="83" t="n">
        <v>0</v>
      </c>
    </row>
    <row r="25" customFormat="false" ht="12.75" hidden="false" customHeight="true" outlineLevel="0" collapsed="false">
      <c r="A25" s="96" t="n">
        <v>2003</v>
      </c>
      <c r="B25" s="97" t="n">
        <v>9</v>
      </c>
    </row>
    <row r="26" customFormat="false" ht="12.75" hidden="false" customHeight="true" outlineLevel="0" collapsed="false">
      <c r="A26" s="96" t="n">
        <v>2003</v>
      </c>
      <c r="B26" s="97" t="n">
        <v>10</v>
      </c>
    </row>
    <row r="27" customFormat="false" ht="12.75" hidden="false" customHeight="true" outlineLevel="0" collapsed="false">
      <c r="A27" s="96" t="n">
        <v>2003</v>
      </c>
      <c r="B27" s="97" t="n">
        <v>11</v>
      </c>
    </row>
    <row r="28" customFormat="false" ht="12.75" hidden="false" customHeight="true" outlineLevel="0" collapsed="false">
      <c r="A28" s="96" t="n">
        <v>2003</v>
      </c>
      <c r="B28" s="97" t="n">
        <v>12</v>
      </c>
    </row>
    <row r="29" customFormat="false" ht="12.75" hidden="false" customHeight="true" outlineLevel="0" collapsed="false">
      <c r="A29" s="98" t="n">
        <v>2003</v>
      </c>
      <c r="B29" s="99" t="n">
        <v>13</v>
      </c>
      <c r="C29" s="100"/>
      <c r="D29" s="101"/>
      <c r="E29" s="101"/>
      <c r="F29" s="101"/>
      <c r="G29" s="102"/>
    </row>
    <row r="30" customFormat="false" ht="12.75" hidden="false" customHeight="true" outlineLevel="0" collapsed="false">
      <c r="A30" s="91" t="n">
        <v>2004</v>
      </c>
      <c r="B30" s="92" t="n">
        <v>0</v>
      </c>
      <c r="C30" s="93"/>
      <c r="D30" s="94" t="n">
        <v>387</v>
      </c>
      <c r="E30" s="94" t="n">
        <v>389</v>
      </c>
      <c r="F30" s="94"/>
      <c r="G30" s="95"/>
    </row>
    <row r="31" customFormat="false" ht="12.75" hidden="false" customHeight="true" outlineLevel="0" collapsed="false">
      <c r="A31" s="96" t="n">
        <v>2004</v>
      </c>
      <c r="B31" s="97" t="n">
        <v>1</v>
      </c>
      <c r="D31" s="83" t="n">
        <v>136</v>
      </c>
      <c r="E31" s="83" t="n">
        <v>136</v>
      </c>
    </row>
    <row r="32" customFormat="false" ht="12.75" hidden="false" customHeight="true" outlineLevel="0" collapsed="false">
      <c r="A32" s="96" t="n">
        <v>2004</v>
      </c>
      <c r="B32" s="97" t="n">
        <v>2</v>
      </c>
      <c r="D32" s="83" t="n">
        <v>59</v>
      </c>
      <c r="E32" s="83" t="n">
        <v>60</v>
      </c>
    </row>
    <row r="33" customFormat="false" ht="12.75" hidden="false" customHeight="true" outlineLevel="0" collapsed="false">
      <c r="A33" s="96" t="n">
        <v>2004</v>
      </c>
      <c r="B33" s="97" t="n">
        <v>3</v>
      </c>
      <c r="D33" s="83" t="n">
        <v>22</v>
      </c>
      <c r="E33" s="83" t="n">
        <v>23</v>
      </c>
    </row>
    <row r="34" customFormat="false" ht="12.75" hidden="false" customHeight="true" outlineLevel="0" collapsed="false">
      <c r="A34" s="96" t="n">
        <v>2004</v>
      </c>
      <c r="B34" s="97" t="n">
        <v>4</v>
      </c>
      <c r="D34" s="83" t="n">
        <v>25</v>
      </c>
      <c r="E34" s="83" t="n">
        <v>24</v>
      </c>
    </row>
    <row r="35" customFormat="false" ht="12.75" hidden="false" customHeight="true" outlineLevel="0" collapsed="false">
      <c r="A35" s="96" t="n">
        <v>2004</v>
      </c>
      <c r="B35" s="97" t="n">
        <v>5</v>
      </c>
      <c r="D35" s="83" t="n">
        <v>34</v>
      </c>
      <c r="E35" s="83" t="n">
        <v>33</v>
      </c>
    </row>
    <row r="36" customFormat="false" ht="12.75" hidden="false" customHeight="true" outlineLevel="0" collapsed="false">
      <c r="A36" s="96" t="n">
        <v>2004</v>
      </c>
      <c r="B36" s="97" t="n">
        <v>6</v>
      </c>
      <c r="D36" s="83" t="n">
        <v>9</v>
      </c>
      <c r="E36" s="83" t="n">
        <v>8</v>
      </c>
    </row>
    <row r="37" customFormat="false" ht="12.75" hidden="false" customHeight="true" outlineLevel="0" collapsed="false">
      <c r="A37" s="96" t="n">
        <v>2004</v>
      </c>
      <c r="B37" s="97" t="n">
        <v>7</v>
      </c>
      <c r="D37" s="83" t="n">
        <v>2</v>
      </c>
      <c r="E37" s="83" t="n">
        <v>2</v>
      </c>
    </row>
    <row r="38" customFormat="false" ht="12.75" hidden="false" customHeight="true" outlineLevel="0" collapsed="false">
      <c r="A38" s="96" t="n">
        <v>2004</v>
      </c>
      <c r="B38" s="97" t="n">
        <v>8</v>
      </c>
      <c r="D38" s="83" t="n">
        <v>5</v>
      </c>
      <c r="E38" s="83" t="n">
        <v>4</v>
      </c>
    </row>
    <row r="39" customFormat="false" ht="12.75" hidden="false" customHeight="true" outlineLevel="0" collapsed="false">
      <c r="A39" s="96" t="n">
        <v>2004</v>
      </c>
      <c r="B39" s="97" t="n">
        <v>9</v>
      </c>
      <c r="D39" s="83" t="n">
        <v>1</v>
      </c>
      <c r="E39" s="83" t="n">
        <v>1</v>
      </c>
    </row>
    <row r="40" customFormat="false" ht="12.75" hidden="false" customHeight="true" outlineLevel="0" collapsed="false">
      <c r="A40" s="96" t="n">
        <v>2004</v>
      </c>
      <c r="B40" s="97" t="n">
        <v>10</v>
      </c>
    </row>
    <row r="41" customFormat="false" ht="12.75" hidden="false" customHeight="true" outlineLevel="0" collapsed="false">
      <c r="A41" s="96" t="n">
        <v>2004</v>
      </c>
      <c r="B41" s="97" t="n">
        <v>11</v>
      </c>
    </row>
    <row r="42" customFormat="false" ht="12.75" hidden="false" customHeight="true" outlineLevel="0" collapsed="false">
      <c r="A42" s="96" t="n">
        <v>2004</v>
      </c>
      <c r="B42" s="97" t="n">
        <v>12</v>
      </c>
      <c r="D42" s="83" t="n">
        <v>3</v>
      </c>
      <c r="E42" s="83" t="n">
        <v>3</v>
      </c>
    </row>
    <row r="43" customFormat="false" ht="12.75" hidden="false" customHeight="true" outlineLevel="0" collapsed="false">
      <c r="A43" s="98" t="n">
        <v>2004</v>
      </c>
      <c r="B43" s="99" t="n">
        <v>13</v>
      </c>
      <c r="C43" s="100"/>
      <c r="D43" s="101"/>
      <c r="E43" s="101"/>
      <c r="F43" s="101"/>
      <c r="G43" s="102"/>
    </row>
    <row r="44" customFormat="false" ht="12.75" hidden="false" customHeight="true" outlineLevel="0" collapsed="false">
      <c r="A44" s="91" t="n">
        <v>2005</v>
      </c>
      <c r="B44" s="92" t="n">
        <v>0</v>
      </c>
      <c r="C44" s="93"/>
      <c r="D44" s="94" t="n">
        <v>201</v>
      </c>
      <c r="E44" s="94" t="n">
        <v>202</v>
      </c>
      <c r="F44" s="94"/>
      <c r="G44" s="95"/>
    </row>
    <row r="45" customFormat="false" ht="12.75" hidden="false" customHeight="true" outlineLevel="0" collapsed="false">
      <c r="A45" s="96" t="n">
        <v>2005</v>
      </c>
      <c r="B45" s="97" t="n">
        <v>1</v>
      </c>
      <c r="D45" s="83" t="n">
        <v>301</v>
      </c>
      <c r="E45" s="83" t="n">
        <v>302</v>
      </c>
    </row>
    <row r="46" customFormat="false" ht="12.75" hidden="false" customHeight="true" outlineLevel="0" collapsed="false">
      <c r="A46" s="96" t="n">
        <v>2005</v>
      </c>
      <c r="B46" s="97" t="n">
        <v>2</v>
      </c>
      <c r="D46" s="83" t="n">
        <v>90</v>
      </c>
      <c r="E46" s="83" t="n">
        <v>90</v>
      </c>
    </row>
    <row r="47" customFormat="false" ht="12.75" hidden="false" customHeight="true" outlineLevel="0" collapsed="false">
      <c r="A47" s="96" t="n">
        <v>2005</v>
      </c>
      <c r="B47" s="97" t="n">
        <v>3</v>
      </c>
      <c r="D47" s="83" t="n">
        <v>77</v>
      </c>
      <c r="E47" s="83" t="n">
        <v>77</v>
      </c>
    </row>
    <row r="48" customFormat="false" ht="12.75" hidden="false" customHeight="true" outlineLevel="0" collapsed="false">
      <c r="A48" s="96" t="n">
        <v>2005</v>
      </c>
      <c r="B48" s="97" t="n">
        <v>4</v>
      </c>
      <c r="D48" s="83" t="n">
        <v>29</v>
      </c>
      <c r="E48" s="83" t="n">
        <v>30</v>
      </c>
    </row>
    <row r="49" customFormat="false" ht="12.75" hidden="false" customHeight="true" outlineLevel="0" collapsed="false">
      <c r="A49" s="96" t="n">
        <v>2005</v>
      </c>
      <c r="B49" s="97" t="n">
        <v>5</v>
      </c>
      <c r="D49" s="83" t="n">
        <v>22</v>
      </c>
      <c r="E49" s="83" t="n">
        <v>22</v>
      </c>
    </row>
    <row r="50" customFormat="false" ht="12.75" hidden="false" customHeight="true" outlineLevel="0" collapsed="false">
      <c r="A50" s="96" t="n">
        <v>2005</v>
      </c>
      <c r="B50" s="97" t="n">
        <v>6</v>
      </c>
      <c r="D50" s="83" t="n">
        <v>16</v>
      </c>
      <c r="E50" s="83" t="n">
        <v>16</v>
      </c>
    </row>
    <row r="51" customFormat="false" ht="12.75" hidden="false" customHeight="true" outlineLevel="0" collapsed="false">
      <c r="A51" s="96" t="n">
        <v>2005</v>
      </c>
      <c r="B51" s="97" t="n">
        <v>7</v>
      </c>
      <c r="D51" s="83" t="n">
        <v>3</v>
      </c>
      <c r="E51" s="83" t="n">
        <v>3</v>
      </c>
    </row>
    <row r="52" customFormat="false" ht="12.75" hidden="false" customHeight="true" outlineLevel="0" collapsed="false">
      <c r="A52" s="96" t="n">
        <v>2005</v>
      </c>
      <c r="B52" s="97" t="n">
        <v>8</v>
      </c>
      <c r="D52" s="83" t="n">
        <v>2</v>
      </c>
      <c r="E52" s="83" t="n">
        <v>2</v>
      </c>
    </row>
    <row r="53" customFormat="false" ht="12.75" hidden="false" customHeight="true" outlineLevel="0" collapsed="false">
      <c r="A53" s="96" t="n">
        <v>2005</v>
      </c>
      <c r="B53" s="97" t="n">
        <v>9</v>
      </c>
      <c r="D53" s="83" t="n">
        <v>4</v>
      </c>
      <c r="E53" s="83" t="n">
        <v>3</v>
      </c>
    </row>
    <row r="54" customFormat="false" ht="12.75" hidden="false" customHeight="true" outlineLevel="0" collapsed="false">
      <c r="A54" s="96" t="n">
        <v>2005</v>
      </c>
      <c r="B54" s="97" t="n">
        <v>10</v>
      </c>
    </row>
    <row r="55" customFormat="false" ht="12.75" hidden="false" customHeight="true" outlineLevel="0" collapsed="false">
      <c r="A55" s="96" t="n">
        <v>2005</v>
      </c>
      <c r="B55" s="97" t="n">
        <v>11</v>
      </c>
    </row>
    <row r="56" customFormat="false" ht="12.75" hidden="false" customHeight="true" outlineLevel="0" collapsed="false">
      <c r="A56" s="96" t="n">
        <v>2005</v>
      </c>
      <c r="B56" s="97" t="n">
        <v>12</v>
      </c>
    </row>
    <row r="57" customFormat="false" ht="12.75" hidden="false" customHeight="true" outlineLevel="0" collapsed="false">
      <c r="A57" s="98" t="n">
        <v>2005</v>
      </c>
      <c r="B57" s="99" t="n">
        <v>13</v>
      </c>
      <c r="C57" s="100"/>
      <c r="D57" s="101"/>
      <c r="E57" s="101"/>
      <c r="F57" s="101"/>
      <c r="G57" s="102"/>
      <c r="I57" s="74"/>
    </row>
    <row r="58" customFormat="false" ht="12.75" hidden="false" customHeight="true" outlineLevel="0" collapsed="false">
      <c r="A58" s="91" t="n">
        <v>2006</v>
      </c>
      <c r="B58" s="92" t="n">
        <v>0</v>
      </c>
      <c r="C58" s="93"/>
      <c r="D58" s="94" t="n">
        <v>433</v>
      </c>
      <c r="E58" s="94" t="n">
        <v>428</v>
      </c>
      <c r="F58" s="94"/>
      <c r="G58" s="95"/>
      <c r="I58" s="74"/>
    </row>
    <row r="59" customFormat="false" ht="12.75" hidden="false" customHeight="true" outlineLevel="0" collapsed="false">
      <c r="A59" s="96" t="n">
        <v>2006</v>
      </c>
      <c r="B59" s="97" t="n">
        <v>1</v>
      </c>
      <c r="D59" s="83" t="n">
        <v>154</v>
      </c>
      <c r="E59" s="83" t="n">
        <v>154</v>
      </c>
      <c r="I59" s="74"/>
    </row>
    <row r="60" customFormat="false" ht="12.75" hidden="false" customHeight="true" outlineLevel="0" collapsed="false">
      <c r="A60" s="96" t="n">
        <v>2006</v>
      </c>
      <c r="B60" s="97" t="n">
        <v>2</v>
      </c>
      <c r="D60" s="83" t="n">
        <v>111</v>
      </c>
      <c r="E60" s="83" t="n">
        <v>111</v>
      </c>
    </row>
    <row r="61" customFormat="false" ht="12.75" hidden="false" customHeight="true" outlineLevel="0" collapsed="false">
      <c r="A61" s="96" t="n">
        <v>2006</v>
      </c>
      <c r="B61" s="97" t="n">
        <v>3</v>
      </c>
      <c r="D61" s="83" t="n">
        <v>70</v>
      </c>
      <c r="E61" s="83" t="n">
        <v>71</v>
      </c>
    </row>
    <row r="62" customFormat="false" ht="12.75" hidden="false" customHeight="true" outlineLevel="0" collapsed="false">
      <c r="A62" s="96" t="n">
        <v>2006</v>
      </c>
      <c r="B62" s="97" t="n">
        <v>4</v>
      </c>
      <c r="D62" s="83" t="n">
        <v>75</v>
      </c>
      <c r="E62" s="83" t="n">
        <v>76</v>
      </c>
    </row>
    <row r="63" customFormat="false" ht="12.75" hidden="false" customHeight="true" outlineLevel="0" collapsed="false">
      <c r="A63" s="96" t="n">
        <v>2006</v>
      </c>
      <c r="B63" s="97" t="n">
        <v>5</v>
      </c>
      <c r="D63" s="83" t="n">
        <v>29</v>
      </c>
      <c r="E63" s="83" t="n">
        <v>28</v>
      </c>
      <c r="I63" s="74"/>
    </row>
    <row r="64" customFormat="false" ht="12.75" hidden="false" customHeight="true" outlineLevel="0" collapsed="false">
      <c r="A64" s="96" t="n">
        <v>2006</v>
      </c>
      <c r="B64" s="97" t="n">
        <v>6</v>
      </c>
      <c r="D64" s="83" t="n">
        <v>14</v>
      </c>
      <c r="E64" s="83" t="n">
        <v>16</v>
      </c>
    </row>
    <row r="65" customFormat="false" ht="12.75" hidden="false" customHeight="true" outlineLevel="0" collapsed="false">
      <c r="A65" s="96" t="n">
        <v>2006</v>
      </c>
      <c r="B65" s="97" t="n">
        <v>7</v>
      </c>
      <c r="D65" s="83" t="n">
        <v>18</v>
      </c>
      <c r="E65" s="83" t="n">
        <v>19</v>
      </c>
    </row>
    <row r="66" customFormat="false" ht="12.75" hidden="false" customHeight="true" outlineLevel="0" collapsed="false">
      <c r="A66" s="96" t="n">
        <v>2006</v>
      </c>
      <c r="B66" s="97" t="n">
        <v>8</v>
      </c>
      <c r="D66" s="83" t="n">
        <v>3</v>
      </c>
      <c r="E66" s="83" t="n">
        <v>3</v>
      </c>
    </row>
    <row r="67" customFormat="false" ht="12.75" hidden="false" customHeight="true" outlineLevel="0" collapsed="false">
      <c r="A67" s="96" t="n">
        <v>2006</v>
      </c>
      <c r="B67" s="97" t="n">
        <v>9</v>
      </c>
      <c r="D67" s="83" t="n">
        <v>1</v>
      </c>
      <c r="E67" s="83" t="n">
        <v>1</v>
      </c>
    </row>
    <row r="68" customFormat="false" ht="12.75" hidden="false" customHeight="true" outlineLevel="0" collapsed="false">
      <c r="A68" s="96" t="n">
        <v>2006</v>
      </c>
      <c r="B68" s="97" t="n">
        <v>10</v>
      </c>
      <c r="D68" s="83" t="n">
        <v>3</v>
      </c>
      <c r="E68" s="83" t="n">
        <v>2</v>
      </c>
    </row>
    <row r="69" customFormat="false" ht="12.75" hidden="false" customHeight="true" outlineLevel="0" collapsed="false">
      <c r="A69" s="96" t="n">
        <v>2006</v>
      </c>
      <c r="B69" s="97" t="n">
        <v>11</v>
      </c>
      <c r="D69" s="83" t="n">
        <v>1</v>
      </c>
      <c r="E69" s="83" t="n">
        <v>1</v>
      </c>
    </row>
    <row r="70" customFormat="false" ht="12.75" hidden="false" customHeight="true" outlineLevel="0" collapsed="false">
      <c r="A70" s="96" t="n">
        <v>2006</v>
      </c>
      <c r="B70" s="97" t="n">
        <v>12</v>
      </c>
    </row>
    <row r="71" customFormat="false" ht="12.75" hidden="false" customHeight="true" outlineLevel="0" collapsed="false">
      <c r="A71" s="98" t="n">
        <v>2006</v>
      </c>
      <c r="B71" s="99" t="n">
        <v>13</v>
      </c>
      <c r="C71" s="100"/>
      <c r="D71" s="101"/>
      <c r="E71" s="101"/>
      <c r="F71" s="101"/>
      <c r="G71" s="102"/>
    </row>
    <row r="72" customFormat="false" ht="12.75" hidden="false" customHeight="true" outlineLevel="0" collapsed="false">
      <c r="A72" s="91" t="n">
        <v>2007</v>
      </c>
      <c r="B72" s="92" t="n">
        <v>0</v>
      </c>
      <c r="C72" s="93"/>
      <c r="D72" s="94" t="n">
        <v>223</v>
      </c>
      <c r="E72" s="94" t="n">
        <v>223</v>
      </c>
      <c r="F72" s="94"/>
      <c r="G72" s="95"/>
    </row>
    <row r="73" customFormat="false" ht="12.75" hidden="false" customHeight="true" outlineLevel="0" collapsed="false">
      <c r="A73" s="96" t="n">
        <v>2007</v>
      </c>
      <c r="B73" s="97" t="n">
        <v>1</v>
      </c>
      <c r="D73" s="83" t="n">
        <v>151</v>
      </c>
      <c r="E73" s="83" t="n">
        <v>150</v>
      </c>
    </row>
    <row r="74" customFormat="false" ht="12.75" hidden="false" customHeight="true" outlineLevel="0" collapsed="false">
      <c r="A74" s="96" t="n">
        <v>2007</v>
      </c>
      <c r="B74" s="97" t="n">
        <v>2</v>
      </c>
      <c r="D74" s="83" t="n">
        <v>63</v>
      </c>
      <c r="E74" s="83" t="n">
        <v>63</v>
      </c>
    </row>
    <row r="75" customFormat="false" ht="12.75" hidden="false" customHeight="true" outlineLevel="0" collapsed="false">
      <c r="A75" s="96" t="n">
        <v>2007</v>
      </c>
      <c r="B75" s="97" t="n">
        <v>3</v>
      </c>
      <c r="D75" s="83" t="n">
        <v>44</v>
      </c>
      <c r="E75" s="83" t="n">
        <v>45</v>
      </c>
    </row>
    <row r="76" customFormat="false" ht="12.75" hidden="false" customHeight="true" outlineLevel="0" collapsed="false">
      <c r="A76" s="96" t="n">
        <v>2007</v>
      </c>
      <c r="B76" s="97" t="n">
        <v>4</v>
      </c>
      <c r="D76" s="83" t="n">
        <v>23</v>
      </c>
      <c r="E76" s="83" t="n">
        <v>22</v>
      </c>
    </row>
    <row r="77" customFormat="false" ht="12.75" hidden="false" customHeight="true" outlineLevel="0" collapsed="false">
      <c r="A77" s="96" t="n">
        <v>2007</v>
      </c>
      <c r="B77" s="97" t="n">
        <v>5</v>
      </c>
      <c r="D77" s="83" t="n">
        <v>26</v>
      </c>
      <c r="E77" s="83" t="n">
        <v>26</v>
      </c>
    </row>
    <row r="78" customFormat="false" ht="12.75" hidden="false" customHeight="true" outlineLevel="0" collapsed="false">
      <c r="A78" s="96" t="n">
        <v>2007</v>
      </c>
      <c r="B78" s="97" t="n">
        <v>6</v>
      </c>
      <c r="D78" s="83" t="n">
        <v>4</v>
      </c>
      <c r="E78" s="83" t="n">
        <v>3</v>
      </c>
    </row>
    <row r="79" customFormat="false" ht="12.75" hidden="false" customHeight="true" outlineLevel="0" collapsed="false">
      <c r="A79" s="96" t="n">
        <v>2007</v>
      </c>
      <c r="B79" s="97" t="n">
        <v>7</v>
      </c>
      <c r="D79" s="83" t="n">
        <v>4</v>
      </c>
      <c r="E79" s="83" t="n">
        <v>5</v>
      </c>
    </row>
    <row r="80" customFormat="false" ht="12.75" hidden="false" customHeight="true" outlineLevel="0" collapsed="false">
      <c r="A80" s="96" t="n">
        <v>2007</v>
      </c>
      <c r="B80" s="97" t="n">
        <v>8</v>
      </c>
      <c r="D80" s="83" t="n">
        <v>5</v>
      </c>
      <c r="E80" s="83" t="n">
        <v>4</v>
      </c>
    </row>
    <row r="81" customFormat="false" ht="12.75" hidden="false" customHeight="true" outlineLevel="0" collapsed="false">
      <c r="A81" s="96" t="n">
        <v>2007</v>
      </c>
      <c r="B81" s="97" t="n">
        <v>9</v>
      </c>
    </row>
    <row r="82" customFormat="false" ht="12.75" hidden="false" customHeight="true" outlineLevel="0" collapsed="false">
      <c r="A82" s="96" t="n">
        <v>2007</v>
      </c>
      <c r="B82" s="97" t="n">
        <v>10</v>
      </c>
    </row>
    <row r="83" customFormat="false" ht="12.75" hidden="false" customHeight="true" outlineLevel="0" collapsed="false">
      <c r="A83" s="96" t="n">
        <v>2007</v>
      </c>
      <c r="B83" s="97" t="n">
        <v>11</v>
      </c>
      <c r="D83" s="83" t="n">
        <v>2</v>
      </c>
      <c r="E83" s="83" t="n">
        <v>2</v>
      </c>
    </row>
    <row r="84" customFormat="false" ht="12.75" hidden="false" customHeight="true" outlineLevel="0" collapsed="false">
      <c r="A84" s="96" t="n">
        <v>2007</v>
      </c>
      <c r="B84" s="97" t="n">
        <v>12</v>
      </c>
      <c r="D84" s="83" t="n">
        <v>1</v>
      </c>
      <c r="E84" s="83" t="n">
        <v>1</v>
      </c>
    </row>
    <row r="85" customFormat="false" ht="12.75" hidden="false" customHeight="true" outlineLevel="0" collapsed="false">
      <c r="A85" s="98" t="n">
        <v>2007</v>
      </c>
      <c r="B85" s="99" t="n">
        <v>13</v>
      </c>
      <c r="C85" s="100"/>
      <c r="D85" s="101"/>
      <c r="E85" s="101"/>
      <c r="F85" s="101"/>
      <c r="G85" s="102"/>
    </row>
    <row r="86" customFormat="false" ht="12.75" hidden="false" customHeight="true" outlineLevel="0" collapsed="false">
      <c r="A86" s="91" t="n">
        <v>2008</v>
      </c>
      <c r="B86" s="92" t="n">
        <v>0</v>
      </c>
      <c r="C86" s="93"/>
      <c r="D86" s="94" t="n">
        <v>329</v>
      </c>
      <c r="E86" s="94" t="n">
        <v>331</v>
      </c>
      <c r="F86" s="94"/>
      <c r="G86" s="95"/>
    </row>
    <row r="87" customFormat="false" ht="12.75" hidden="false" customHeight="true" outlineLevel="0" collapsed="false">
      <c r="A87" s="96" t="n">
        <v>2008</v>
      </c>
      <c r="B87" s="97" t="n">
        <v>1</v>
      </c>
      <c r="D87" s="83" t="n">
        <v>117</v>
      </c>
      <c r="E87" s="83" t="n">
        <v>116</v>
      </c>
    </row>
    <row r="88" customFormat="false" ht="12.75" hidden="false" customHeight="true" outlineLevel="0" collapsed="false">
      <c r="A88" s="96" t="n">
        <v>2008</v>
      </c>
      <c r="B88" s="97" t="n">
        <v>2</v>
      </c>
      <c r="D88" s="83" t="n">
        <v>107</v>
      </c>
      <c r="E88" s="83" t="n">
        <v>108</v>
      </c>
    </row>
    <row r="89" customFormat="false" ht="12.75" hidden="false" customHeight="true" outlineLevel="0" collapsed="false">
      <c r="A89" s="96" t="n">
        <v>2008</v>
      </c>
      <c r="B89" s="97" t="n">
        <v>3</v>
      </c>
      <c r="D89" s="83" t="n">
        <v>30</v>
      </c>
      <c r="E89" s="83" t="n">
        <v>30</v>
      </c>
    </row>
    <row r="90" customFormat="false" ht="12.75" hidden="false" customHeight="true" outlineLevel="0" collapsed="false">
      <c r="A90" s="96" t="n">
        <v>2008</v>
      </c>
      <c r="B90" s="97" t="n">
        <v>4</v>
      </c>
      <c r="D90" s="83" t="n">
        <v>16</v>
      </c>
      <c r="E90" s="83" t="n">
        <v>15</v>
      </c>
    </row>
    <row r="91" customFormat="false" ht="12.75" hidden="false" customHeight="true" outlineLevel="0" collapsed="false">
      <c r="A91" s="96" t="n">
        <v>2008</v>
      </c>
      <c r="B91" s="97" t="n">
        <v>5</v>
      </c>
      <c r="D91" s="83" t="n">
        <v>11</v>
      </c>
      <c r="E91" s="83" t="n">
        <v>12</v>
      </c>
    </row>
    <row r="92" customFormat="false" ht="12.75" hidden="false" customHeight="true" outlineLevel="0" collapsed="false">
      <c r="A92" s="96" t="n">
        <v>2008</v>
      </c>
      <c r="B92" s="97" t="n">
        <v>6</v>
      </c>
      <c r="D92" s="83" t="n">
        <v>9</v>
      </c>
      <c r="E92" s="83" t="n">
        <v>9</v>
      </c>
    </row>
    <row r="93" customFormat="false" ht="12.75" hidden="false" customHeight="true" outlineLevel="0" collapsed="false">
      <c r="A93" s="96" t="n">
        <v>2008</v>
      </c>
      <c r="B93" s="97" t="n">
        <v>7</v>
      </c>
      <c r="D93" s="83" t="n">
        <v>2</v>
      </c>
      <c r="E93" s="83" t="n">
        <v>1</v>
      </c>
    </row>
    <row r="94" customFormat="false" ht="12.75" hidden="false" customHeight="true" outlineLevel="0" collapsed="false">
      <c r="A94" s="96" t="n">
        <v>2008</v>
      </c>
      <c r="B94" s="97" t="n">
        <v>8</v>
      </c>
      <c r="D94" s="83" t="n">
        <v>0</v>
      </c>
      <c r="E94" s="83" t="n">
        <v>0</v>
      </c>
    </row>
    <row r="95" customFormat="false" ht="12.75" hidden="false" customHeight="true" outlineLevel="0" collapsed="false">
      <c r="A95" s="96" t="n">
        <v>2008</v>
      </c>
      <c r="B95" s="97" t="n">
        <v>9</v>
      </c>
      <c r="D95" s="83" t="n">
        <v>3</v>
      </c>
      <c r="E95" s="83" t="n">
        <v>2</v>
      </c>
    </row>
    <row r="96" customFormat="false" ht="12.75" hidden="false" customHeight="true" outlineLevel="0" collapsed="false">
      <c r="A96" s="96" t="n">
        <v>2008</v>
      </c>
      <c r="B96" s="97" t="n">
        <v>10</v>
      </c>
      <c r="D96" s="83" t="n">
        <v>0</v>
      </c>
      <c r="E96" s="83" t="n">
        <v>0</v>
      </c>
    </row>
    <row r="97" customFormat="false" ht="12.75" hidden="false" customHeight="true" outlineLevel="0" collapsed="false">
      <c r="A97" s="96" t="n">
        <v>2008</v>
      </c>
      <c r="B97" s="97" t="n">
        <v>11</v>
      </c>
    </row>
    <row r="98" customFormat="false" ht="12.75" hidden="false" customHeight="true" outlineLevel="0" collapsed="false">
      <c r="A98" s="96" t="n">
        <v>2008</v>
      </c>
      <c r="B98" s="97" t="n">
        <v>12</v>
      </c>
    </row>
    <row r="99" customFormat="false" ht="12.75" hidden="false" customHeight="true" outlineLevel="0" collapsed="false">
      <c r="A99" s="98" t="n">
        <v>2008</v>
      </c>
      <c r="B99" s="99" t="n">
        <v>13</v>
      </c>
      <c r="C99" s="100"/>
      <c r="D99" s="101"/>
      <c r="E99" s="101"/>
      <c r="F99" s="101"/>
      <c r="G99" s="102"/>
    </row>
    <row r="100" customFormat="false" ht="12.75" hidden="false" customHeight="true" outlineLevel="0" collapsed="false">
      <c r="A100" s="91" t="n">
        <v>2009</v>
      </c>
      <c r="B100" s="92" t="n">
        <v>0</v>
      </c>
      <c r="C100" s="93"/>
      <c r="D100" s="94" t="n">
        <v>142</v>
      </c>
      <c r="E100" s="94" t="n">
        <v>139</v>
      </c>
      <c r="F100" s="94"/>
      <c r="G100" s="95"/>
    </row>
    <row r="101" customFormat="false" ht="12.75" hidden="false" customHeight="true" outlineLevel="0" collapsed="false">
      <c r="A101" s="96" t="n">
        <v>2009</v>
      </c>
      <c r="B101" s="97" t="n">
        <v>1</v>
      </c>
      <c r="D101" s="83" t="n">
        <v>111</v>
      </c>
      <c r="E101" s="83" t="n">
        <v>110</v>
      </c>
    </row>
    <row r="102" customFormat="false" ht="12.75" hidden="false" customHeight="true" outlineLevel="0" collapsed="false">
      <c r="A102" s="96" t="n">
        <v>2009</v>
      </c>
      <c r="B102" s="97" t="n">
        <v>2</v>
      </c>
      <c r="D102" s="83" t="n">
        <v>47</v>
      </c>
      <c r="E102" s="83" t="n">
        <v>46</v>
      </c>
    </row>
    <row r="103" customFormat="false" ht="12.75" hidden="false" customHeight="true" outlineLevel="0" collapsed="false">
      <c r="A103" s="96" t="n">
        <v>2009</v>
      </c>
      <c r="B103" s="97" t="n">
        <v>3</v>
      </c>
      <c r="D103" s="83" t="n">
        <v>52</v>
      </c>
      <c r="E103" s="83" t="n">
        <v>51</v>
      </c>
    </row>
    <row r="104" customFormat="false" ht="12.75" hidden="false" customHeight="true" outlineLevel="0" collapsed="false">
      <c r="A104" s="96" t="n">
        <v>2009</v>
      </c>
      <c r="B104" s="97" t="n">
        <v>4</v>
      </c>
      <c r="D104" s="83" t="n">
        <v>14</v>
      </c>
      <c r="E104" s="83" t="n">
        <v>15</v>
      </c>
    </row>
    <row r="105" customFormat="false" ht="12.75" hidden="false" customHeight="true" outlineLevel="0" collapsed="false">
      <c r="A105" s="96" t="n">
        <v>2009</v>
      </c>
      <c r="B105" s="97" t="n">
        <v>5</v>
      </c>
      <c r="D105" s="83" t="n">
        <v>10</v>
      </c>
      <c r="E105" s="83" t="n">
        <v>10</v>
      </c>
    </row>
    <row r="106" customFormat="false" ht="12.75" hidden="false" customHeight="true" outlineLevel="0" collapsed="false">
      <c r="A106" s="96" t="n">
        <v>2009</v>
      </c>
      <c r="B106" s="97" t="n">
        <v>6</v>
      </c>
      <c r="D106" s="83" t="n">
        <v>4</v>
      </c>
      <c r="E106" s="83" t="n">
        <v>5</v>
      </c>
    </row>
    <row r="107" customFormat="false" ht="12.75" hidden="false" customHeight="true" outlineLevel="0" collapsed="false">
      <c r="A107" s="96" t="n">
        <v>2009</v>
      </c>
      <c r="B107" s="97" t="n">
        <v>7</v>
      </c>
      <c r="D107" s="83" t="n">
        <v>4</v>
      </c>
      <c r="E107" s="83" t="n">
        <v>5</v>
      </c>
    </row>
    <row r="108" customFormat="false" ht="12.75" hidden="false" customHeight="true" outlineLevel="0" collapsed="false">
      <c r="A108" s="96" t="n">
        <v>2009</v>
      </c>
      <c r="B108" s="97" t="n">
        <v>8</v>
      </c>
      <c r="D108" s="83" t="n">
        <v>1</v>
      </c>
      <c r="E108" s="83" t="n">
        <v>1</v>
      </c>
    </row>
    <row r="109" customFormat="false" ht="12.75" hidden="false" customHeight="true" outlineLevel="0" collapsed="false">
      <c r="A109" s="96" t="n">
        <v>2009</v>
      </c>
      <c r="B109" s="97" t="n">
        <v>9</v>
      </c>
    </row>
    <row r="110" customFormat="false" ht="12.75" hidden="false" customHeight="true" outlineLevel="0" collapsed="false">
      <c r="A110" s="96" t="n">
        <v>2009</v>
      </c>
      <c r="B110" s="97" t="n">
        <v>10</v>
      </c>
    </row>
    <row r="111" customFormat="false" ht="12.75" hidden="false" customHeight="true" outlineLevel="0" collapsed="false">
      <c r="A111" s="96" t="n">
        <v>2009</v>
      </c>
      <c r="B111" s="97" t="n">
        <v>11</v>
      </c>
    </row>
    <row r="112" customFormat="false" ht="12.75" hidden="false" customHeight="true" outlineLevel="0" collapsed="false">
      <c r="A112" s="96" t="n">
        <v>2009</v>
      </c>
      <c r="B112" s="97" t="n">
        <v>12</v>
      </c>
    </row>
    <row r="113" customFormat="false" ht="12.75" hidden="false" customHeight="true" outlineLevel="0" collapsed="false">
      <c r="A113" s="98" t="n">
        <v>2009</v>
      </c>
      <c r="B113" s="99" t="n">
        <v>13</v>
      </c>
      <c r="C113" s="100"/>
      <c r="D113" s="101"/>
      <c r="E113" s="101"/>
      <c r="F113" s="101"/>
      <c r="G113" s="102"/>
    </row>
    <row r="114" customFormat="false" ht="12.75" hidden="false" customHeight="true" outlineLevel="0" collapsed="false">
      <c r="A114" s="91" t="n">
        <v>2010</v>
      </c>
      <c r="B114" s="92" t="n">
        <v>0</v>
      </c>
      <c r="C114" s="93"/>
      <c r="D114" s="94" t="n">
        <v>189</v>
      </c>
      <c r="E114" s="94" t="n">
        <v>189</v>
      </c>
      <c r="F114" s="94"/>
      <c r="G114" s="95"/>
    </row>
    <row r="115" customFormat="false" ht="12.75" hidden="false" customHeight="true" outlineLevel="0" collapsed="false">
      <c r="A115" s="96" t="n">
        <v>2010</v>
      </c>
      <c r="B115" s="97" t="n">
        <v>1</v>
      </c>
      <c r="D115" s="83" t="n">
        <v>70</v>
      </c>
      <c r="E115" s="83" t="n">
        <v>70</v>
      </c>
    </row>
    <row r="116" customFormat="false" ht="12.75" hidden="false" customHeight="true" outlineLevel="0" collapsed="false">
      <c r="A116" s="96" t="n">
        <v>2010</v>
      </c>
      <c r="B116" s="97" t="n">
        <v>2</v>
      </c>
      <c r="D116" s="83" t="n">
        <v>47</v>
      </c>
      <c r="E116" s="83" t="n">
        <v>48</v>
      </c>
    </row>
    <row r="117" customFormat="false" ht="12.75" hidden="false" customHeight="true" outlineLevel="0" collapsed="false">
      <c r="A117" s="96" t="n">
        <v>2010</v>
      </c>
      <c r="B117" s="97" t="n">
        <v>3</v>
      </c>
      <c r="D117" s="83" t="n">
        <v>28</v>
      </c>
      <c r="E117" s="83" t="n">
        <v>29</v>
      </c>
    </row>
    <row r="118" customFormat="false" ht="12.75" hidden="false" customHeight="true" outlineLevel="0" collapsed="false">
      <c r="A118" s="96" t="n">
        <v>2010</v>
      </c>
      <c r="B118" s="97" t="n">
        <v>4</v>
      </c>
      <c r="D118" s="83" t="n">
        <v>34</v>
      </c>
      <c r="E118" s="83" t="n">
        <v>34</v>
      </c>
    </row>
    <row r="119" customFormat="false" ht="12.75" hidden="false" customHeight="true" outlineLevel="0" collapsed="false">
      <c r="A119" s="96" t="n">
        <v>2010</v>
      </c>
      <c r="B119" s="97" t="n">
        <v>5</v>
      </c>
      <c r="D119" s="83" t="n">
        <v>9</v>
      </c>
      <c r="E119" s="83" t="n">
        <v>9</v>
      </c>
    </row>
    <row r="120" customFormat="false" ht="12.75" hidden="false" customHeight="true" outlineLevel="0" collapsed="false">
      <c r="A120" s="96" t="n">
        <v>2010</v>
      </c>
      <c r="B120" s="97" t="n">
        <v>6</v>
      </c>
      <c r="D120" s="83" t="n">
        <v>4</v>
      </c>
      <c r="E120" s="83" t="n">
        <v>4</v>
      </c>
    </row>
    <row r="121" customFormat="false" ht="12.75" hidden="false" customHeight="true" outlineLevel="0" collapsed="false">
      <c r="A121" s="96" t="n">
        <v>2010</v>
      </c>
      <c r="B121" s="97" t="n">
        <v>7</v>
      </c>
      <c r="D121" s="83" t="n">
        <v>1</v>
      </c>
      <c r="E121" s="83" t="n">
        <v>1</v>
      </c>
    </row>
    <row r="122" customFormat="false" ht="12.75" hidden="false" customHeight="true" outlineLevel="0" collapsed="false">
      <c r="A122" s="96" t="n">
        <v>2010</v>
      </c>
      <c r="B122" s="97" t="n">
        <v>8</v>
      </c>
      <c r="D122" s="83" t="n">
        <v>1</v>
      </c>
      <c r="E122" s="83" t="n">
        <v>1</v>
      </c>
    </row>
    <row r="123" customFormat="false" ht="12.75" hidden="false" customHeight="true" outlineLevel="0" collapsed="false">
      <c r="A123" s="96" t="n">
        <v>2010</v>
      </c>
      <c r="B123" s="97" t="n">
        <v>9</v>
      </c>
    </row>
    <row r="124" customFormat="false" ht="12.75" hidden="false" customHeight="true" outlineLevel="0" collapsed="false">
      <c r="A124" s="96" t="n">
        <v>2010</v>
      </c>
      <c r="B124" s="97" t="n">
        <v>10</v>
      </c>
    </row>
    <row r="125" customFormat="false" ht="12.75" hidden="false" customHeight="true" outlineLevel="0" collapsed="false">
      <c r="A125" s="96" t="n">
        <v>2010</v>
      </c>
      <c r="B125" s="97" t="n">
        <v>11</v>
      </c>
    </row>
    <row r="126" customFormat="false" ht="12.75" hidden="false" customHeight="true" outlineLevel="0" collapsed="false">
      <c r="A126" s="96" t="n">
        <v>2010</v>
      </c>
      <c r="B126" s="97" t="n">
        <v>12</v>
      </c>
    </row>
    <row r="127" customFormat="false" ht="12.75" hidden="false" customHeight="true" outlineLevel="0" collapsed="false">
      <c r="A127" s="98" t="n">
        <v>2010</v>
      </c>
      <c r="B127" s="99" t="n">
        <v>13</v>
      </c>
      <c r="C127" s="100"/>
      <c r="D127" s="101"/>
      <c r="E127" s="101"/>
      <c r="F127" s="101"/>
      <c r="G127" s="102"/>
    </row>
    <row r="128" customFormat="false" ht="12.75" hidden="false" customHeight="true" outlineLevel="0" collapsed="false">
      <c r="A128" s="91" t="n">
        <v>2011</v>
      </c>
      <c r="B128" s="92" t="n">
        <v>0</v>
      </c>
      <c r="C128" s="93"/>
      <c r="D128" s="94" t="n">
        <v>49</v>
      </c>
      <c r="E128" s="94" t="n">
        <v>50</v>
      </c>
      <c r="F128" s="94"/>
      <c r="G128" s="95"/>
    </row>
    <row r="129" customFormat="false" ht="12.75" hidden="false" customHeight="true" outlineLevel="0" collapsed="false">
      <c r="A129" s="96" t="n">
        <v>2011</v>
      </c>
      <c r="B129" s="97" t="n">
        <v>1</v>
      </c>
      <c r="D129" s="83" t="n">
        <v>70</v>
      </c>
      <c r="E129" s="83" t="n">
        <v>70</v>
      </c>
    </row>
    <row r="130" customFormat="false" ht="12.75" hidden="false" customHeight="true" outlineLevel="0" collapsed="false">
      <c r="A130" s="96" t="n">
        <v>2011</v>
      </c>
      <c r="B130" s="97" t="n">
        <v>2</v>
      </c>
      <c r="D130" s="83" t="n">
        <v>36</v>
      </c>
      <c r="E130" s="83" t="n">
        <v>36</v>
      </c>
    </row>
    <row r="131" customFormat="false" ht="12.75" hidden="false" customHeight="true" outlineLevel="0" collapsed="false">
      <c r="A131" s="96" t="n">
        <v>2011</v>
      </c>
      <c r="B131" s="97" t="n">
        <v>3</v>
      </c>
      <c r="D131" s="83" t="n">
        <v>22</v>
      </c>
      <c r="E131" s="83" t="n">
        <v>21</v>
      </c>
    </row>
    <row r="132" customFormat="false" ht="12.75" hidden="false" customHeight="true" outlineLevel="0" collapsed="false">
      <c r="A132" s="96" t="n">
        <v>2011</v>
      </c>
      <c r="B132" s="97" t="n">
        <v>4</v>
      </c>
      <c r="D132" s="83" t="n">
        <v>13</v>
      </c>
      <c r="E132" s="83" t="n">
        <v>14</v>
      </c>
    </row>
    <row r="133" customFormat="false" ht="12.75" hidden="false" customHeight="true" outlineLevel="0" collapsed="false">
      <c r="A133" s="96" t="n">
        <v>2011</v>
      </c>
      <c r="B133" s="97" t="n">
        <v>5</v>
      </c>
      <c r="D133" s="83" t="n">
        <v>14</v>
      </c>
      <c r="E133" s="83" t="n">
        <v>14</v>
      </c>
    </row>
    <row r="134" customFormat="false" ht="12.75" hidden="false" customHeight="true" outlineLevel="0" collapsed="false">
      <c r="A134" s="96" t="n">
        <v>2011</v>
      </c>
      <c r="B134" s="97" t="n">
        <v>6</v>
      </c>
      <c r="D134" s="83" t="n">
        <v>3</v>
      </c>
      <c r="E134" s="83" t="n">
        <v>3</v>
      </c>
    </row>
    <row r="135" customFormat="false" ht="12.75" hidden="false" customHeight="true" outlineLevel="0" collapsed="false">
      <c r="A135" s="96" t="n">
        <v>2011</v>
      </c>
      <c r="B135" s="97" t="n">
        <v>7</v>
      </c>
      <c r="D135" s="83" t="n">
        <v>1</v>
      </c>
      <c r="E135" s="83" t="n">
        <v>1</v>
      </c>
    </row>
    <row r="136" customFormat="false" ht="12.75" hidden="false" customHeight="true" outlineLevel="0" collapsed="false">
      <c r="A136" s="96" t="n">
        <v>2011</v>
      </c>
      <c r="B136" s="97" t="n">
        <v>8</v>
      </c>
      <c r="D136" s="83" t="n">
        <v>1</v>
      </c>
      <c r="E136" s="83" t="n">
        <v>1</v>
      </c>
    </row>
    <row r="137" customFormat="false" ht="12.75" hidden="false" customHeight="true" outlineLevel="0" collapsed="false">
      <c r="A137" s="96" t="n">
        <v>2011</v>
      </c>
      <c r="B137" s="97" t="n">
        <v>9</v>
      </c>
      <c r="D137" s="83" t="n">
        <v>1</v>
      </c>
      <c r="E137" s="83" t="n">
        <v>1</v>
      </c>
    </row>
    <row r="138" customFormat="false" ht="12.75" hidden="false" customHeight="true" outlineLevel="0" collapsed="false">
      <c r="A138" s="96" t="n">
        <v>2011</v>
      </c>
      <c r="B138" s="97" t="n">
        <v>10</v>
      </c>
    </row>
    <row r="139" customFormat="false" ht="12.75" hidden="false" customHeight="true" outlineLevel="0" collapsed="false">
      <c r="A139" s="96" t="n">
        <v>2011</v>
      </c>
      <c r="B139" s="97" t="n">
        <v>11</v>
      </c>
    </row>
    <row r="140" customFormat="false" ht="12.75" hidden="false" customHeight="true" outlineLevel="0" collapsed="false">
      <c r="A140" s="96" t="n">
        <v>2011</v>
      </c>
      <c r="B140" s="97" t="n">
        <v>12</v>
      </c>
    </row>
    <row r="141" customFormat="false" ht="12.75" hidden="false" customHeight="true" outlineLevel="0" collapsed="false">
      <c r="A141" s="98" t="n">
        <v>2011</v>
      </c>
      <c r="B141" s="99" t="n">
        <v>13</v>
      </c>
      <c r="C141" s="100"/>
      <c r="D141" s="101"/>
      <c r="E141" s="101"/>
      <c r="F141" s="101"/>
      <c r="G141" s="102"/>
    </row>
    <row r="142" customFormat="false" ht="12.75" hidden="false" customHeight="true" outlineLevel="0" collapsed="false">
      <c r="A142" s="91" t="n">
        <v>2012</v>
      </c>
      <c r="B142" s="92" t="n">
        <v>0</v>
      </c>
      <c r="C142" s="93"/>
      <c r="D142" s="94" t="n">
        <v>57</v>
      </c>
      <c r="E142" s="94" t="n">
        <v>55</v>
      </c>
      <c r="F142" s="94"/>
      <c r="G142" s="95"/>
    </row>
    <row r="143" customFormat="false" ht="12.75" hidden="false" customHeight="true" outlineLevel="0" collapsed="false">
      <c r="A143" s="96" t="n">
        <v>2012</v>
      </c>
      <c r="B143" s="97" t="n">
        <v>1</v>
      </c>
      <c r="D143" s="83" t="n">
        <v>17</v>
      </c>
      <c r="E143" s="83" t="n">
        <v>16</v>
      </c>
    </row>
    <row r="144" customFormat="false" ht="12.75" hidden="false" customHeight="true" outlineLevel="0" collapsed="false">
      <c r="A144" s="96" t="n">
        <v>2012</v>
      </c>
      <c r="B144" s="97" t="n">
        <v>2</v>
      </c>
      <c r="D144" s="83" t="n">
        <v>8</v>
      </c>
      <c r="E144" s="83" t="n">
        <v>9</v>
      </c>
    </row>
    <row r="145" customFormat="false" ht="12.75" hidden="false" customHeight="true" outlineLevel="0" collapsed="false">
      <c r="A145" s="96" t="n">
        <v>2012</v>
      </c>
      <c r="B145" s="97" t="n">
        <v>3</v>
      </c>
      <c r="D145" s="83" t="n">
        <v>7</v>
      </c>
      <c r="E145" s="83" t="n">
        <v>7</v>
      </c>
    </row>
    <row r="146" customFormat="false" ht="12.75" hidden="false" customHeight="true" outlineLevel="0" collapsed="false">
      <c r="A146" s="96" t="n">
        <v>2012</v>
      </c>
      <c r="B146" s="97" t="n">
        <v>4</v>
      </c>
      <c r="D146" s="83" t="n">
        <v>3</v>
      </c>
      <c r="E146" s="83" t="n">
        <v>3</v>
      </c>
    </row>
    <row r="147" customFormat="false" ht="12.75" hidden="false" customHeight="true" outlineLevel="0" collapsed="false">
      <c r="A147" s="96" t="n">
        <v>2012</v>
      </c>
      <c r="B147" s="97" t="n">
        <v>5</v>
      </c>
    </row>
    <row r="148" customFormat="false" ht="12.75" hidden="false" customHeight="true" outlineLevel="0" collapsed="false">
      <c r="A148" s="96" t="n">
        <v>2012</v>
      </c>
      <c r="B148" s="97" t="n">
        <v>6</v>
      </c>
      <c r="D148" s="83" t="n">
        <v>1</v>
      </c>
      <c r="E148" s="83" t="n">
        <v>1</v>
      </c>
    </row>
    <row r="149" customFormat="false" ht="12.75" hidden="false" customHeight="true" outlineLevel="0" collapsed="false">
      <c r="A149" s="96" t="n">
        <v>2012</v>
      </c>
      <c r="B149" s="97" t="n">
        <v>7</v>
      </c>
    </row>
    <row r="150" customFormat="false" ht="12.75" hidden="false" customHeight="true" outlineLevel="0" collapsed="false">
      <c r="A150" s="96" t="n">
        <v>2012</v>
      </c>
      <c r="B150" s="97" t="n">
        <v>8</v>
      </c>
    </row>
    <row r="151" customFormat="false" ht="12.75" hidden="false" customHeight="true" outlineLevel="0" collapsed="false">
      <c r="A151" s="96" t="n">
        <v>2012</v>
      </c>
      <c r="B151" s="97" t="n">
        <v>9</v>
      </c>
    </row>
    <row r="152" customFormat="false" ht="12.75" hidden="false" customHeight="true" outlineLevel="0" collapsed="false">
      <c r="A152" s="96" t="n">
        <v>2012</v>
      </c>
      <c r="B152" s="97" t="n">
        <v>10</v>
      </c>
    </row>
    <row r="153" customFormat="false" ht="12.75" hidden="false" customHeight="true" outlineLevel="0" collapsed="false">
      <c r="A153" s="96" t="n">
        <v>2012</v>
      </c>
      <c r="B153" s="97" t="n">
        <v>11</v>
      </c>
    </row>
    <row r="154" customFormat="false" ht="12.75" hidden="false" customHeight="true" outlineLevel="0" collapsed="false">
      <c r="A154" s="96" t="n">
        <v>2012</v>
      </c>
      <c r="B154" s="97" t="n">
        <v>12</v>
      </c>
    </row>
    <row r="155" customFormat="false" ht="12.75" hidden="false" customHeight="true" outlineLevel="0" collapsed="false">
      <c r="A155" s="98" t="n">
        <v>2012</v>
      </c>
      <c r="B155" s="99" t="n">
        <v>13</v>
      </c>
      <c r="C155" s="100"/>
      <c r="D155" s="101"/>
      <c r="E155" s="101"/>
      <c r="F155" s="101"/>
      <c r="G155" s="102"/>
    </row>
    <row r="156" customFormat="false" ht="12.75" hidden="false" customHeight="true" outlineLevel="0" collapsed="false">
      <c r="A156" s="91" t="n">
        <v>2013</v>
      </c>
      <c r="B156" s="92" t="n">
        <v>0</v>
      </c>
      <c r="C156" s="93"/>
      <c r="D156" s="94" t="n">
        <v>49</v>
      </c>
      <c r="E156" s="94" t="n">
        <v>50</v>
      </c>
      <c r="F156" s="94"/>
      <c r="G156" s="95"/>
    </row>
    <row r="157" customFormat="false" ht="12.75" hidden="false" customHeight="true" outlineLevel="0" collapsed="false">
      <c r="A157" s="96" t="n">
        <v>2013</v>
      </c>
      <c r="B157" s="97" t="n">
        <v>1</v>
      </c>
      <c r="D157" s="83" t="n">
        <v>44</v>
      </c>
      <c r="E157" s="83" t="n">
        <v>45</v>
      </c>
    </row>
    <row r="158" customFormat="false" ht="12.75" hidden="false" customHeight="true" outlineLevel="0" collapsed="false">
      <c r="A158" s="96" t="n">
        <v>2013</v>
      </c>
      <c r="B158" s="97" t="n">
        <v>2</v>
      </c>
      <c r="D158" s="83" t="n">
        <v>3</v>
      </c>
      <c r="E158" s="83" t="n">
        <v>3</v>
      </c>
    </row>
    <row r="159" customFormat="false" ht="12.75" hidden="false" customHeight="true" outlineLevel="0" collapsed="false">
      <c r="A159" s="96" t="n">
        <v>2013</v>
      </c>
      <c r="B159" s="97" t="n">
        <v>3</v>
      </c>
      <c r="D159" s="83" t="n">
        <v>5</v>
      </c>
      <c r="E159" s="83" t="n">
        <v>4</v>
      </c>
    </row>
    <row r="160" customFormat="false" ht="12.75" hidden="false" customHeight="true" outlineLevel="0" collapsed="false">
      <c r="A160" s="96" t="n">
        <v>2013</v>
      </c>
      <c r="B160" s="97" t="n">
        <v>4</v>
      </c>
      <c r="D160" s="83" t="n">
        <v>2</v>
      </c>
      <c r="E160" s="83" t="n">
        <v>2</v>
      </c>
    </row>
    <row r="161" customFormat="false" ht="12.75" hidden="false" customHeight="true" outlineLevel="0" collapsed="false">
      <c r="A161" s="96" t="n">
        <v>2013</v>
      </c>
      <c r="B161" s="97" t="n">
        <v>5</v>
      </c>
      <c r="D161" s="83" t="n">
        <v>3</v>
      </c>
      <c r="E161" s="83" t="n">
        <v>3</v>
      </c>
    </row>
    <row r="162" customFormat="false" ht="12.75" hidden="false" customHeight="true" outlineLevel="0" collapsed="false">
      <c r="A162" s="96" t="n">
        <v>2013</v>
      </c>
      <c r="B162" s="97" t="n">
        <v>6</v>
      </c>
      <c r="D162" s="83" t="n">
        <v>2</v>
      </c>
      <c r="E162" s="83" t="n">
        <v>2</v>
      </c>
    </row>
    <row r="163" customFormat="false" ht="12.75" hidden="false" customHeight="true" outlineLevel="0" collapsed="false">
      <c r="A163" s="96" t="n">
        <v>2013</v>
      </c>
      <c r="B163" s="97" t="n">
        <v>7</v>
      </c>
      <c r="D163" s="83" t="n">
        <v>1</v>
      </c>
      <c r="E163" s="83" t="n">
        <v>1</v>
      </c>
    </row>
    <row r="164" customFormat="false" ht="12.75" hidden="false" customHeight="true" outlineLevel="0" collapsed="false">
      <c r="A164" s="96" t="n">
        <v>2013</v>
      </c>
      <c r="B164" s="97" t="n">
        <v>8</v>
      </c>
    </row>
    <row r="165" customFormat="false" ht="12.75" hidden="false" customHeight="true" outlineLevel="0" collapsed="false">
      <c r="A165" s="96" t="n">
        <v>2013</v>
      </c>
      <c r="B165" s="97" t="n">
        <v>9</v>
      </c>
    </row>
    <row r="166" customFormat="false" ht="12.75" hidden="false" customHeight="true" outlineLevel="0" collapsed="false">
      <c r="A166" s="96" t="n">
        <v>2013</v>
      </c>
      <c r="B166" s="97" t="n">
        <v>10</v>
      </c>
    </row>
    <row r="167" customFormat="false" ht="12.75" hidden="false" customHeight="true" outlineLevel="0" collapsed="false">
      <c r="A167" s="96" t="n">
        <v>2013</v>
      </c>
      <c r="B167" s="97" t="n">
        <v>11</v>
      </c>
    </row>
    <row r="168" customFormat="false" ht="12.75" hidden="false" customHeight="true" outlineLevel="0" collapsed="false">
      <c r="A168" s="96" t="n">
        <v>2013</v>
      </c>
      <c r="B168" s="97" t="n">
        <v>12</v>
      </c>
    </row>
    <row r="169" customFormat="false" ht="12.75" hidden="false" customHeight="true" outlineLevel="0" collapsed="false">
      <c r="A169" s="98" t="n">
        <v>2013</v>
      </c>
      <c r="B169" s="99" t="n">
        <v>13</v>
      </c>
      <c r="C169" s="100"/>
      <c r="D169" s="101"/>
      <c r="E169" s="101"/>
      <c r="F169" s="101"/>
      <c r="G169" s="102"/>
    </row>
    <row r="170" customFormat="false" ht="12.75" hidden="false" customHeight="true" outlineLevel="0" collapsed="false">
      <c r="A170" s="91" t="n">
        <v>2014</v>
      </c>
      <c r="B170" s="92" t="n">
        <v>0</v>
      </c>
      <c r="C170" s="93"/>
      <c r="D170" s="94" t="n">
        <v>44</v>
      </c>
      <c r="E170" s="94" t="n">
        <v>44</v>
      </c>
      <c r="F170" s="94"/>
      <c r="G170" s="95"/>
    </row>
    <row r="171" customFormat="false" ht="12.75" hidden="false" customHeight="true" outlineLevel="0" collapsed="false">
      <c r="A171" s="96" t="n">
        <v>2014</v>
      </c>
      <c r="B171" s="97" t="n">
        <v>1</v>
      </c>
      <c r="D171" s="83" t="n">
        <v>11</v>
      </c>
      <c r="E171" s="83" t="n">
        <v>11</v>
      </c>
    </row>
    <row r="172" customFormat="false" ht="12.75" hidden="false" customHeight="true" outlineLevel="0" collapsed="false">
      <c r="A172" s="96" t="n">
        <v>2014</v>
      </c>
      <c r="B172" s="97" t="n">
        <v>2</v>
      </c>
      <c r="D172" s="83" t="n">
        <v>7</v>
      </c>
      <c r="E172" s="83" t="n">
        <v>7</v>
      </c>
    </row>
    <row r="173" customFormat="false" ht="12.75" hidden="false" customHeight="true" outlineLevel="0" collapsed="false">
      <c r="A173" s="96" t="n">
        <v>2014</v>
      </c>
      <c r="B173" s="97" t="n">
        <v>3</v>
      </c>
      <c r="D173" s="83" t="n">
        <v>1</v>
      </c>
      <c r="E173" s="83" t="n">
        <v>1</v>
      </c>
    </row>
    <row r="174" customFormat="false" ht="12.75" hidden="false" customHeight="true" outlineLevel="0" collapsed="false">
      <c r="A174" s="96" t="n">
        <v>2014</v>
      </c>
      <c r="B174" s="97" t="n">
        <v>4</v>
      </c>
    </row>
    <row r="175" customFormat="false" ht="12.75" hidden="false" customHeight="true" outlineLevel="0" collapsed="false">
      <c r="A175" s="96" t="n">
        <v>2014</v>
      </c>
      <c r="B175" s="97" t="n">
        <v>5</v>
      </c>
    </row>
    <row r="176" customFormat="false" ht="12.75" hidden="false" customHeight="true" outlineLevel="0" collapsed="false">
      <c r="A176" s="96" t="n">
        <v>2014</v>
      </c>
      <c r="B176" s="97" t="n">
        <v>6</v>
      </c>
    </row>
    <row r="177" customFormat="false" ht="12.75" hidden="false" customHeight="true" outlineLevel="0" collapsed="false">
      <c r="A177" s="96" t="n">
        <v>2014</v>
      </c>
      <c r="B177" s="97" t="n">
        <v>7</v>
      </c>
    </row>
    <row r="178" customFormat="false" ht="12.75" hidden="false" customHeight="true" outlineLevel="0" collapsed="false">
      <c r="A178" s="96" t="n">
        <v>2014</v>
      </c>
      <c r="B178" s="97" t="n">
        <v>8</v>
      </c>
    </row>
    <row r="179" customFormat="false" ht="12.75" hidden="false" customHeight="true" outlineLevel="0" collapsed="false">
      <c r="A179" s="96" t="n">
        <v>2014</v>
      </c>
      <c r="B179" s="97" t="n">
        <v>9</v>
      </c>
    </row>
    <row r="180" customFormat="false" ht="12.75" hidden="false" customHeight="true" outlineLevel="0" collapsed="false">
      <c r="A180" s="96" t="n">
        <v>2014</v>
      </c>
      <c r="B180" s="97" t="n">
        <v>10</v>
      </c>
    </row>
    <row r="181" customFormat="false" ht="12.75" hidden="false" customHeight="true" outlineLevel="0" collapsed="false">
      <c r="A181" s="96" t="n">
        <v>2014</v>
      </c>
      <c r="B181" s="97" t="n">
        <v>11</v>
      </c>
    </row>
    <row r="182" customFormat="false" ht="12.75" hidden="false" customHeight="true" outlineLevel="0" collapsed="false">
      <c r="A182" s="96" t="n">
        <v>2014</v>
      </c>
      <c r="B182" s="97" t="n">
        <v>12</v>
      </c>
    </row>
    <row r="183" customFormat="false" ht="12.75" hidden="false" customHeight="true" outlineLevel="0" collapsed="false">
      <c r="A183" s="98" t="n">
        <v>2014</v>
      </c>
      <c r="B183" s="99" t="n">
        <v>13</v>
      </c>
      <c r="C183" s="100"/>
      <c r="D183" s="101"/>
      <c r="E183" s="101"/>
      <c r="F183" s="101"/>
      <c r="G183" s="102"/>
    </row>
    <row r="184" customFormat="false" ht="12.75" hidden="false" customHeight="true" outlineLevel="0" collapsed="false">
      <c r="A184" s="91" t="n">
        <v>2015</v>
      </c>
      <c r="B184" s="92" t="n">
        <v>0</v>
      </c>
      <c r="C184" s="93"/>
      <c r="D184" s="94" t="n">
        <v>75</v>
      </c>
      <c r="E184" s="94" t="n">
        <v>75</v>
      </c>
      <c r="F184" s="94"/>
      <c r="G184" s="95"/>
    </row>
    <row r="185" customFormat="false" ht="12.75" hidden="false" customHeight="true" outlineLevel="0" collapsed="false">
      <c r="A185" s="96" t="n">
        <v>2015</v>
      </c>
      <c r="B185" s="97" t="n">
        <v>1</v>
      </c>
      <c r="D185" s="83" t="n">
        <v>35</v>
      </c>
      <c r="E185" s="83" t="n">
        <v>35</v>
      </c>
    </row>
    <row r="186" customFormat="false" ht="12.75" hidden="false" customHeight="true" outlineLevel="0" collapsed="false">
      <c r="A186" s="96" t="n">
        <v>2015</v>
      </c>
      <c r="B186" s="97" t="n">
        <v>2</v>
      </c>
      <c r="D186" s="83" t="n">
        <v>9</v>
      </c>
      <c r="E186" s="83" t="n">
        <v>10</v>
      </c>
    </row>
    <row r="187" customFormat="false" ht="12.75" hidden="false" customHeight="true" outlineLevel="0" collapsed="false">
      <c r="A187" s="96" t="n">
        <v>2015</v>
      </c>
      <c r="B187" s="97" t="n">
        <v>3</v>
      </c>
      <c r="D187" s="83" t="n">
        <v>8</v>
      </c>
      <c r="E187" s="83" t="n">
        <v>9</v>
      </c>
    </row>
    <row r="188" customFormat="false" ht="12.75" hidden="false" customHeight="true" outlineLevel="0" collapsed="false">
      <c r="A188" s="96" t="n">
        <v>2015</v>
      </c>
      <c r="B188" s="97" t="n">
        <v>4</v>
      </c>
      <c r="D188" s="83" t="n">
        <v>2</v>
      </c>
      <c r="E188" s="83" t="n">
        <v>2</v>
      </c>
    </row>
    <row r="189" customFormat="false" ht="12.75" hidden="false" customHeight="true" outlineLevel="0" collapsed="false">
      <c r="A189" s="96" t="n">
        <v>2015</v>
      </c>
      <c r="B189" s="97" t="n">
        <v>5</v>
      </c>
    </row>
    <row r="190" customFormat="false" ht="12.75" hidden="false" customHeight="true" outlineLevel="0" collapsed="false">
      <c r="A190" s="96" t="n">
        <v>2015</v>
      </c>
      <c r="B190" s="97" t="n">
        <v>6</v>
      </c>
    </row>
    <row r="191" customFormat="false" ht="12.75" hidden="false" customHeight="true" outlineLevel="0" collapsed="false">
      <c r="A191" s="96" t="n">
        <v>2015</v>
      </c>
      <c r="B191" s="97" t="n">
        <v>7</v>
      </c>
    </row>
    <row r="192" customFormat="false" ht="12.75" hidden="false" customHeight="true" outlineLevel="0" collapsed="false">
      <c r="A192" s="96" t="n">
        <v>2015</v>
      </c>
      <c r="B192" s="97" t="n">
        <v>8</v>
      </c>
    </row>
    <row r="193" customFormat="false" ht="12.75" hidden="false" customHeight="true" outlineLevel="0" collapsed="false">
      <c r="A193" s="96" t="n">
        <v>2015</v>
      </c>
      <c r="B193" s="97" t="n">
        <v>9</v>
      </c>
    </row>
    <row r="194" customFormat="false" ht="12.75" hidden="false" customHeight="true" outlineLevel="0" collapsed="false">
      <c r="A194" s="96" t="n">
        <v>2015</v>
      </c>
      <c r="B194" s="97" t="n">
        <v>10</v>
      </c>
    </row>
    <row r="195" customFormat="false" ht="12.75" hidden="false" customHeight="true" outlineLevel="0" collapsed="false">
      <c r="A195" s="96" t="n">
        <v>2015</v>
      </c>
      <c r="B195" s="97" t="n">
        <v>11</v>
      </c>
    </row>
    <row r="196" customFormat="false" ht="12.75" hidden="false" customHeight="true" outlineLevel="0" collapsed="false">
      <c r="A196" s="96" t="n">
        <v>2015</v>
      </c>
      <c r="B196" s="97" t="n">
        <v>12</v>
      </c>
    </row>
    <row r="197" customFormat="false" ht="12.75" hidden="false" customHeight="true" outlineLevel="0" collapsed="false">
      <c r="A197" s="98" t="n">
        <v>2015</v>
      </c>
      <c r="B197" s="99" t="n">
        <v>13</v>
      </c>
      <c r="C197" s="100"/>
      <c r="D197" s="101"/>
      <c r="E197" s="101"/>
      <c r="F197" s="101"/>
      <c r="G197" s="102"/>
    </row>
    <row r="198" customFormat="false" ht="12.75" hidden="false" customHeight="true" outlineLevel="0" collapsed="false">
      <c r="A198" s="91" t="n">
        <v>2016</v>
      </c>
      <c r="B198" s="92" t="n">
        <v>0</v>
      </c>
      <c r="C198" s="93"/>
      <c r="D198" s="94" t="n">
        <v>32</v>
      </c>
      <c r="E198" s="94" t="n">
        <v>32</v>
      </c>
      <c r="F198" s="94"/>
      <c r="G198" s="95"/>
    </row>
    <row r="199" customFormat="false" ht="12.75" hidden="false" customHeight="true" outlineLevel="0" collapsed="false">
      <c r="A199" s="96" t="n">
        <v>2016</v>
      </c>
      <c r="B199" s="97" t="n">
        <v>1</v>
      </c>
      <c r="D199" s="83" t="n">
        <v>38</v>
      </c>
      <c r="E199" s="83" t="n">
        <v>39</v>
      </c>
    </row>
    <row r="200" customFormat="false" ht="12.75" hidden="false" customHeight="true" outlineLevel="0" collapsed="false">
      <c r="A200" s="96" t="n">
        <v>2016</v>
      </c>
      <c r="B200" s="97" t="n">
        <v>2</v>
      </c>
      <c r="D200" s="83" t="n">
        <v>6</v>
      </c>
      <c r="E200" s="83" t="n">
        <v>5</v>
      </c>
    </row>
    <row r="201" customFormat="false" ht="12.75" hidden="false" customHeight="true" outlineLevel="0" collapsed="false">
      <c r="A201" s="96" t="n">
        <v>2016</v>
      </c>
      <c r="B201" s="97" t="n">
        <v>3</v>
      </c>
    </row>
    <row r="202" customFormat="false" ht="12.75" hidden="false" customHeight="true" outlineLevel="0" collapsed="false">
      <c r="A202" s="96" t="n">
        <v>2016</v>
      </c>
      <c r="B202" s="97" t="n">
        <v>4</v>
      </c>
      <c r="D202" s="83" t="n">
        <v>1</v>
      </c>
      <c r="E202" s="83" t="n">
        <v>1</v>
      </c>
    </row>
    <row r="203" customFormat="false" ht="12.75" hidden="false" customHeight="true" outlineLevel="0" collapsed="false">
      <c r="A203" s="96" t="n">
        <v>2016</v>
      </c>
      <c r="B203" s="97" t="n">
        <v>5</v>
      </c>
    </row>
    <row r="204" customFormat="false" ht="12.75" hidden="false" customHeight="true" outlineLevel="0" collapsed="false">
      <c r="A204" s="96" t="n">
        <v>2016</v>
      </c>
      <c r="B204" s="97" t="n">
        <v>6</v>
      </c>
    </row>
    <row r="205" customFormat="false" ht="12.75" hidden="false" customHeight="true" outlineLevel="0" collapsed="false">
      <c r="A205" s="96" t="n">
        <v>2016</v>
      </c>
      <c r="B205" s="97" t="n">
        <v>7</v>
      </c>
    </row>
    <row r="206" customFormat="false" ht="12.75" hidden="false" customHeight="true" outlineLevel="0" collapsed="false">
      <c r="A206" s="96" t="n">
        <v>2016</v>
      </c>
      <c r="B206" s="97" t="n">
        <v>8</v>
      </c>
    </row>
    <row r="207" customFormat="false" ht="12.75" hidden="false" customHeight="true" outlineLevel="0" collapsed="false">
      <c r="A207" s="96" t="n">
        <v>2016</v>
      </c>
      <c r="B207" s="97" t="n">
        <v>9</v>
      </c>
    </row>
    <row r="208" customFormat="false" ht="12.75" hidden="false" customHeight="true" outlineLevel="0" collapsed="false">
      <c r="A208" s="96" t="n">
        <v>2016</v>
      </c>
      <c r="B208" s="97" t="n">
        <v>10</v>
      </c>
    </row>
    <row r="209" customFormat="false" ht="12.75" hidden="false" customHeight="true" outlineLevel="0" collapsed="false">
      <c r="A209" s="96" t="n">
        <v>2016</v>
      </c>
      <c r="B209" s="97" t="n">
        <v>11</v>
      </c>
    </row>
    <row r="210" customFormat="false" ht="12.75" hidden="false" customHeight="true" outlineLevel="0" collapsed="false">
      <c r="A210" s="96" t="n">
        <v>2016</v>
      </c>
      <c r="B210" s="97" t="n">
        <v>12</v>
      </c>
    </row>
    <row r="211" customFormat="false" ht="12.75" hidden="false" customHeight="true" outlineLevel="0" collapsed="false">
      <c r="A211" s="98" t="n">
        <v>2016</v>
      </c>
      <c r="B211" s="99" t="n">
        <v>13</v>
      </c>
      <c r="C211" s="100"/>
      <c r="D211" s="101"/>
      <c r="E211" s="101"/>
      <c r="F211" s="101"/>
      <c r="G211" s="102"/>
    </row>
    <row r="212" customFormat="false" ht="12.75" hidden="false" customHeight="true" outlineLevel="0" collapsed="false">
      <c r="A212" s="91" t="n">
        <v>2017</v>
      </c>
      <c r="B212" s="92" t="n">
        <v>0</v>
      </c>
      <c r="C212" s="93"/>
      <c r="D212" s="94" t="n">
        <v>71</v>
      </c>
      <c r="E212" s="94" t="n">
        <v>72</v>
      </c>
      <c r="F212" s="94"/>
      <c r="G212" s="95"/>
    </row>
    <row r="213" customFormat="false" ht="12.75" hidden="false" customHeight="true" outlineLevel="0" collapsed="false">
      <c r="A213" s="96" t="n">
        <v>2017</v>
      </c>
      <c r="B213" s="97" t="n">
        <v>1</v>
      </c>
      <c r="D213" s="83" t="n">
        <v>45</v>
      </c>
      <c r="E213" s="83" t="n">
        <v>46</v>
      </c>
    </row>
    <row r="214" customFormat="false" ht="12.75" hidden="false" customHeight="true" outlineLevel="0" collapsed="false">
      <c r="A214" s="96" t="n">
        <v>2017</v>
      </c>
      <c r="B214" s="97" t="n">
        <v>2</v>
      </c>
      <c r="D214" s="83" t="n">
        <v>13</v>
      </c>
      <c r="E214" s="83" t="n">
        <v>12</v>
      </c>
    </row>
    <row r="215" customFormat="false" ht="12.75" hidden="false" customHeight="true" outlineLevel="0" collapsed="false">
      <c r="A215" s="96" t="n">
        <v>2017</v>
      </c>
      <c r="B215" s="97" t="n">
        <v>3</v>
      </c>
    </row>
    <row r="216" customFormat="false" ht="12.75" hidden="false" customHeight="true" outlineLevel="0" collapsed="false">
      <c r="A216" s="96" t="n">
        <v>2017</v>
      </c>
      <c r="B216" s="97" t="n">
        <v>4</v>
      </c>
      <c r="D216" s="83" t="n">
        <v>2</v>
      </c>
      <c r="E216" s="83" t="n">
        <v>2</v>
      </c>
    </row>
    <row r="217" customFormat="false" ht="12.75" hidden="false" customHeight="true" outlineLevel="0" collapsed="false">
      <c r="A217" s="96" t="n">
        <v>2017</v>
      </c>
      <c r="B217" s="97" t="n">
        <v>5</v>
      </c>
      <c r="D217" s="83" t="n">
        <v>1</v>
      </c>
      <c r="E217" s="83" t="n">
        <v>1</v>
      </c>
    </row>
    <row r="218" customFormat="false" ht="12.75" hidden="false" customHeight="true" outlineLevel="0" collapsed="false">
      <c r="A218" s="96" t="n">
        <v>2017</v>
      </c>
      <c r="B218" s="97" t="n">
        <v>6</v>
      </c>
    </row>
    <row r="219" customFormat="false" ht="12.75" hidden="false" customHeight="true" outlineLevel="0" collapsed="false">
      <c r="A219" s="96" t="n">
        <v>2017</v>
      </c>
      <c r="B219" s="97" t="n">
        <v>7</v>
      </c>
    </row>
    <row r="220" customFormat="false" ht="12.75" hidden="false" customHeight="true" outlineLevel="0" collapsed="false">
      <c r="A220" s="96" t="n">
        <v>2017</v>
      </c>
      <c r="B220" s="97" t="n">
        <v>8</v>
      </c>
    </row>
    <row r="221" customFormat="false" ht="12.75" hidden="false" customHeight="true" outlineLevel="0" collapsed="false">
      <c r="A221" s="96" t="n">
        <v>2017</v>
      </c>
      <c r="B221" s="97" t="n">
        <v>9</v>
      </c>
    </row>
    <row r="222" customFormat="false" ht="12.75" hidden="false" customHeight="true" outlineLevel="0" collapsed="false">
      <c r="A222" s="96" t="n">
        <v>2017</v>
      </c>
      <c r="B222" s="97" t="n">
        <v>10</v>
      </c>
    </row>
    <row r="223" customFormat="false" ht="12.75" hidden="false" customHeight="true" outlineLevel="0" collapsed="false">
      <c r="A223" s="96" t="n">
        <v>2017</v>
      </c>
      <c r="B223" s="97" t="n">
        <v>11</v>
      </c>
    </row>
    <row r="224" customFormat="false" ht="12.75" hidden="false" customHeight="true" outlineLevel="0" collapsed="false">
      <c r="A224" s="96" t="n">
        <v>2017</v>
      </c>
      <c r="B224" s="97" t="n">
        <v>12</v>
      </c>
    </row>
    <row r="225" customFormat="false" ht="12.75" hidden="false" customHeight="true" outlineLevel="0" collapsed="false">
      <c r="A225" s="98" t="n">
        <v>2017</v>
      </c>
      <c r="B225" s="99" t="n">
        <v>13</v>
      </c>
      <c r="C225" s="100"/>
      <c r="D225" s="101"/>
      <c r="E225" s="101"/>
      <c r="F225" s="101"/>
      <c r="G225" s="102"/>
    </row>
    <row r="226" customFormat="false" ht="12.75" hidden="false" customHeight="true" outlineLevel="0" collapsed="false">
      <c r="A226" s="91" t="n">
        <v>2018</v>
      </c>
      <c r="B226" s="92" t="n">
        <v>0</v>
      </c>
      <c r="C226" s="93"/>
      <c r="D226" s="94" t="n">
        <v>59</v>
      </c>
      <c r="E226" s="94" t="n">
        <v>59</v>
      </c>
      <c r="F226" s="94"/>
      <c r="G226" s="95"/>
    </row>
    <row r="227" customFormat="false" ht="12.75" hidden="false" customHeight="true" outlineLevel="0" collapsed="false">
      <c r="A227" s="96" t="n">
        <v>2018</v>
      </c>
      <c r="B227" s="97" t="n">
        <v>1</v>
      </c>
      <c r="D227" s="83" t="n">
        <v>30</v>
      </c>
      <c r="E227" s="83" t="n">
        <v>29</v>
      </c>
    </row>
    <row r="228" customFormat="false" ht="12.75" hidden="false" customHeight="true" outlineLevel="0" collapsed="false">
      <c r="A228" s="96" t="n">
        <v>2018</v>
      </c>
      <c r="B228" s="97" t="n">
        <v>2</v>
      </c>
      <c r="D228" s="83" t="n">
        <v>7</v>
      </c>
      <c r="E228" s="83" t="n">
        <v>7</v>
      </c>
    </row>
    <row r="229" customFormat="false" ht="12.75" hidden="false" customHeight="true" outlineLevel="0" collapsed="false">
      <c r="A229" s="96" t="n">
        <v>2018</v>
      </c>
      <c r="B229" s="97" t="n">
        <v>3</v>
      </c>
      <c r="D229" s="83" t="n">
        <v>6</v>
      </c>
      <c r="E229" s="83" t="n">
        <v>6</v>
      </c>
    </row>
    <row r="230" customFormat="false" ht="12.75" hidden="false" customHeight="true" outlineLevel="0" collapsed="false">
      <c r="A230" s="96" t="n">
        <v>2018</v>
      </c>
      <c r="B230" s="97" t="n">
        <v>4</v>
      </c>
      <c r="D230" s="83" t="n">
        <v>2</v>
      </c>
      <c r="E230" s="83" t="n">
        <v>2</v>
      </c>
    </row>
    <row r="231" customFormat="false" ht="12.75" hidden="false" customHeight="true" outlineLevel="0" collapsed="false">
      <c r="A231" s="96" t="n">
        <v>2018</v>
      </c>
      <c r="B231" s="97" t="n">
        <v>5</v>
      </c>
      <c r="D231" s="83" t="n">
        <v>1</v>
      </c>
      <c r="E231" s="83" t="n">
        <v>1</v>
      </c>
    </row>
    <row r="232" customFormat="false" ht="12.75" hidden="false" customHeight="true" outlineLevel="0" collapsed="false">
      <c r="A232" s="96" t="n">
        <v>2018</v>
      </c>
      <c r="B232" s="97" t="n">
        <v>6</v>
      </c>
    </row>
    <row r="233" customFormat="false" ht="12.75" hidden="false" customHeight="true" outlineLevel="0" collapsed="false">
      <c r="A233" s="96" t="n">
        <v>2018</v>
      </c>
      <c r="B233" s="97" t="n">
        <v>7</v>
      </c>
    </row>
    <row r="234" customFormat="false" ht="12.75" hidden="false" customHeight="true" outlineLevel="0" collapsed="false">
      <c r="A234" s="96" t="n">
        <v>2018</v>
      </c>
      <c r="B234" s="97" t="n">
        <v>8</v>
      </c>
    </row>
    <row r="235" customFormat="false" ht="12.75" hidden="false" customHeight="true" outlineLevel="0" collapsed="false">
      <c r="A235" s="96" t="n">
        <v>2018</v>
      </c>
      <c r="B235" s="97" t="n">
        <v>9</v>
      </c>
    </row>
    <row r="236" customFormat="false" ht="12.75" hidden="false" customHeight="true" outlineLevel="0" collapsed="false">
      <c r="A236" s="96" t="n">
        <v>2018</v>
      </c>
      <c r="B236" s="97" t="n">
        <v>10</v>
      </c>
    </row>
    <row r="237" customFormat="false" ht="12.75" hidden="false" customHeight="true" outlineLevel="0" collapsed="false">
      <c r="A237" s="96" t="n">
        <v>2018</v>
      </c>
      <c r="B237" s="97" t="n">
        <v>11</v>
      </c>
    </row>
    <row r="238" customFormat="false" ht="12.75" hidden="false" customHeight="true" outlineLevel="0" collapsed="false">
      <c r="A238" s="96" t="n">
        <v>2018</v>
      </c>
      <c r="B238" s="97" t="n">
        <v>12</v>
      </c>
    </row>
    <row r="239" customFormat="false" ht="12.75" hidden="false" customHeight="true" outlineLevel="0" collapsed="false">
      <c r="A239" s="98" t="n">
        <v>2018</v>
      </c>
      <c r="B239" s="99" t="n">
        <v>13</v>
      </c>
      <c r="C239" s="100"/>
      <c r="D239" s="101"/>
      <c r="E239" s="101"/>
      <c r="F239" s="101"/>
      <c r="G239" s="102"/>
    </row>
    <row r="240" customFormat="false" ht="12.75" hidden="false" customHeight="true" outlineLevel="0" collapsed="false">
      <c r="A240" s="91" t="n">
        <v>2019</v>
      </c>
      <c r="B240" s="92" t="n">
        <v>0</v>
      </c>
      <c r="C240" s="93"/>
      <c r="D240" s="94" t="n">
        <v>569</v>
      </c>
      <c r="E240" s="94" t="n">
        <v>571</v>
      </c>
      <c r="F240" s="94"/>
      <c r="G240" s="95"/>
    </row>
    <row r="241" customFormat="false" ht="12.75" hidden="false" customHeight="true" outlineLevel="0" collapsed="false">
      <c r="A241" s="96" t="n">
        <v>2019</v>
      </c>
      <c r="B241" s="97" t="n">
        <v>1</v>
      </c>
      <c r="D241" s="83" t="n">
        <v>26</v>
      </c>
      <c r="E241" s="83" t="n">
        <v>26</v>
      </c>
    </row>
    <row r="242" customFormat="false" ht="12.75" hidden="false" customHeight="true" outlineLevel="0" collapsed="false">
      <c r="A242" s="96" t="n">
        <v>2019</v>
      </c>
      <c r="B242" s="97" t="n">
        <v>2</v>
      </c>
      <c r="D242" s="83" t="n">
        <v>14</v>
      </c>
      <c r="E242" s="83" t="n">
        <v>14</v>
      </c>
    </row>
    <row r="243" customFormat="false" ht="12.75" hidden="false" customHeight="true" outlineLevel="0" collapsed="false">
      <c r="A243" s="96" t="n">
        <v>2019</v>
      </c>
      <c r="B243" s="97" t="n">
        <v>3</v>
      </c>
      <c r="D243" s="83" t="n">
        <v>8</v>
      </c>
      <c r="E243" s="83" t="n">
        <v>8</v>
      </c>
    </row>
    <row r="244" customFormat="false" ht="12.75" hidden="false" customHeight="true" outlineLevel="0" collapsed="false">
      <c r="A244" s="96" t="n">
        <v>2019</v>
      </c>
      <c r="B244" s="97" t="n">
        <v>4</v>
      </c>
      <c r="D244" s="83" t="n">
        <v>1</v>
      </c>
      <c r="E244" s="83" t="n">
        <v>1</v>
      </c>
    </row>
    <row r="245" customFormat="false" ht="12.75" hidden="false" customHeight="true" outlineLevel="0" collapsed="false">
      <c r="A245" s="96" t="n">
        <v>2019</v>
      </c>
      <c r="B245" s="97" t="n">
        <v>5</v>
      </c>
    </row>
    <row r="246" customFormat="false" ht="12.75" hidden="false" customHeight="true" outlineLevel="0" collapsed="false">
      <c r="A246" s="96" t="n">
        <v>2019</v>
      </c>
      <c r="B246" s="97" t="n">
        <v>6</v>
      </c>
    </row>
    <row r="247" customFormat="false" ht="12.75" hidden="false" customHeight="true" outlineLevel="0" collapsed="false">
      <c r="A247" s="96" t="n">
        <v>2019</v>
      </c>
      <c r="B247" s="97" t="n">
        <v>7</v>
      </c>
    </row>
    <row r="248" customFormat="false" ht="12.75" hidden="false" customHeight="true" outlineLevel="0" collapsed="false">
      <c r="A248" s="96" t="n">
        <v>2019</v>
      </c>
      <c r="B248" s="97" t="n">
        <v>8</v>
      </c>
    </row>
    <row r="249" customFormat="false" ht="12.75" hidden="false" customHeight="true" outlineLevel="0" collapsed="false">
      <c r="A249" s="96" t="n">
        <v>2019</v>
      </c>
      <c r="B249" s="97" t="n">
        <v>9</v>
      </c>
    </row>
    <row r="250" customFormat="false" ht="12.75" hidden="false" customHeight="true" outlineLevel="0" collapsed="false">
      <c r="A250" s="96" t="n">
        <v>2019</v>
      </c>
      <c r="B250" s="97" t="n">
        <v>10</v>
      </c>
    </row>
    <row r="251" customFormat="false" ht="12.75" hidden="false" customHeight="true" outlineLevel="0" collapsed="false">
      <c r="A251" s="96" t="n">
        <v>2019</v>
      </c>
      <c r="B251" s="97" t="n">
        <v>11</v>
      </c>
    </row>
    <row r="252" customFormat="false" ht="12.75" hidden="false" customHeight="true" outlineLevel="0" collapsed="false">
      <c r="A252" s="96" t="n">
        <v>2019</v>
      </c>
      <c r="B252" s="97" t="n">
        <v>12</v>
      </c>
    </row>
    <row r="253" customFormat="false" ht="12.75" hidden="false" customHeight="true" outlineLevel="0" collapsed="false">
      <c r="A253" s="98" t="n">
        <v>2019</v>
      </c>
      <c r="B253" s="99" t="n">
        <v>13</v>
      </c>
      <c r="C253" s="100"/>
      <c r="D253" s="101"/>
      <c r="E253" s="101"/>
      <c r="F253" s="101"/>
      <c r="G253" s="102"/>
    </row>
    <row r="254" customFormat="false" ht="12.75" hidden="false" customHeight="true" outlineLevel="0" collapsed="false">
      <c r="A254" s="91" t="n">
        <v>2020</v>
      </c>
      <c r="B254" s="92" t="n">
        <v>0</v>
      </c>
      <c r="C254" s="93"/>
      <c r="D254" s="94" t="n">
        <v>226</v>
      </c>
      <c r="E254" s="94" t="n">
        <v>226</v>
      </c>
      <c r="F254" s="94"/>
      <c r="G254" s="95"/>
    </row>
    <row r="255" customFormat="false" ht="12.75" hidden="false" customHeight="true" outlineLevel="0" collapsed="false">
      <c r="A255" s="96" t="n">
        <v>2020</v>
      </c>
      <c r="B255" s="97" t="n">
        <v>1</v>
      </c>
      <c r="D255" s="83" t="n">
        <v>45</v>
      </c>
      <c r="E255" s="83" t="n">
        <v>44</v>
      </c>
    </row>
    <row r="256" customFormat="false" ht="12.75" hidden="false" customHeight="true" outlineLevel="0" collapsed="false">
      <c r="A256" s="96" t="n">
        <v>2020</v>
      </c>
      <c r="B256" s="97" t="n">
        <v>2</v>
      </c>
      <c r="D256" s="83" t="n">
        <v>6</v>
      </c>
      <c r="E256" s="83" t="n">
        <v>7</v>
      </c>
    </row>
    <row r="257" customFormat="false" ht="12.75" hidden="false" customHeight="true" outlineLevel="0" collapsed="false">
      <c r="A257" s="96" t="n">
        <v>2020</v>
      </c>
      <c r="B257" s="97" t="n">
        <v>3</v>
      </c>
      <c r="D257" s="83" t="n">
        <v>5</v>
      </c>
      <c r="E257" s="83" t="n">
        <v>5</v>
      </c>
    </row>
    <row r="258" customFormat="false" ht="12.75" hidden="false" customHeight="true" outlineLevel="0" collapsed="false">
      <c r="A258" s="96" t="n">
        <v>2020</v>
      </c>
      <c r="B258" s="97" t="n">
        <v>4</v>
      </c>
    </row>
    <row r="259" customFormat="false" ht="12.75" hidden="false" customHeight="true" outlineLevel="0" collapsed="false">
      <c r="A259" s="96" t="n">
        <v>2020</v>
      </c>
      <c r="B259" s="97" t="n">
        <v>5</v>
      </c>
    </row>
    <row r="260" customFormat="false" ht="12.75" hidden="false" customHeight="true" outlineLevel="0" collapsed="false">
      <c r="A260" s="96" t="n">
        <v>2020</v>
      </c>
      <c r="B260" s="97" t="n">
        <v>6</v>
      </c>
    </row>
    <row r="261" customFormat="false" ht="12.75" hidden="false" customHeight="true" outlineLevel="0" collapsed="false">
      <c r="A261" s="96" t="n">
        <v>2020</v>
      </c>
      <c r="B261" s="97" t="n">
        <v>7</v>
      </c>
    </row>
    <row r="262" customFormat="false" ht="12.75" hidden="false" customHeight="true" outlineLevel="0" collapsed="false">
      <c r="A262" s="96" t="n">
        <v>2020</v>
      </c>
      <c r="B262" s="97" t="n">
        <v>8</v>
      </c>
    </row>
    <row r="263" customFormat="false" ht="12.75" hidden="false" customHeight="true" outlineLevel="0" collapsed="false">
      <c r="A263" s="96" t="n">
        <v>2020</v>
      </c>
      <c r="B263" s="97" t="n">
        <v>9</v>
      </c>
    </row>
    <row r="264" customFormat="false" ht="12.75" hidden="false" customHeight="true" outlineLevel="0" collapsed="false">
      <c r="A264" s="96" t="n">
        <v>2020</v>
      </c>
      <c r="B264" s="97" t="n">
        <v>10</v>
      </c>
    </row>
    <row r="265" customFormat="false" ht="12.75" hidden="false" customHeight="true" outlineLevel="0" collapsed="false">
      <c r="A265" s="96" t="n">
        <v>2020</v>
      </c>
      <c r="B265" s="97" t="n">
        <v>11</v>
      </c>
    </row>
    <row r="266" customFormat="false" ht="12.75" hidden="false" customHeight="true" outlineLevel="0" collapsed="false">
      <c r="A266" s="96" t="n">
        <v>2020</v>
      </c>
      <c r="B266" s="97" t="n">
        <v>12</v>
      </c>
    </row>
    <row r="267" customFormat="false" ht="12.75" hidden="false" customHeight="true" outlineLevel="0" collapsed="false">
      <c r="A267" s="98" t="n">
        <v>2020</v>
      </c>
      <c r="B267" s="99" t="n">
        <v>13</v>
      </c>
      <c r="C267" s="100"/>
      <c r="D267" s="101"/>
      <c r="E267" s="101"/>
      <c r="F267" s="101"/>
      <c r="G267" s="102"/>
    </row>
    <row r="268" customFormat="false" ht="12.75" hidden="false" customHeight="true" outlineLevel="0" collapsed="false">
      <c r="A268" s="91" t="n">
        <v>2021</v>
      </c>
      <c r="B268" s="92" t="n">
        <v>0</v>
      </c>
      <c r="C268" s="93"/>
      <c r="D268" s="94" t="n">
        <v>243</v>
      </c>
      <c r="E268" s="94" t="n">
        <v>242</v>
      </c>
      <c r="F268" s="94"/>
      <c r="G268" s="95"/>
    </row>
    <row r="269" customFormat="false" ht="12.75" hidden="false" customHeight="true" outlineLevel="0" collapsed="false">
      <c r="A269" s="96" t="n">
        <v>2021</v>
      </c>
      <c r="B269" s="97" t="n">
        <v>1</v>
      </c>
      <c r="D269" s="83" t="n">
        <v>24</v>
      </c>
      <c r="E269" s="83" t="n">
        <v>25</v>
      </c>
    </row>
    <row r="270" customFormat="false" ht="12.75" hidden="false" customHeight="true" outlineLevel="0" collapsed="false">
      <c r="A270" s="96" t="n">
        <v>2021</v>
      </c>
      <c r="B270" s="97" t="n">
        <v>2</v>
      </c>
    </row>
    <row r="271" customFormat="false" ht="12.75" hidden="false" customHeight="true" outlineLevel="0" collapsed="false">
      <c r="A271" s="96" t="n">
        <v>2021</v>
      </c>
      <c r="B271" s="97" t="n">
        <v>3</v>
      </c>
    </row>
    <row r="272" customFormat="false" ht="12.75" hidden="false" customHeight="true" outlineLevel="0" collapsed="false">
      <c r="A272" s="96" t="n">
        <v>2021</v>
      </c>
      <c r="B272" s="97" t="n">
        <v>4</v>
      </c>
    </row>
    <row r="273" customFormat="false" ht="12.75" hidden="false" customHeight="true" outlineLevel="0" collapsed="false">
      <c r="A273" s="96" t="n">
        <v>2021</v>
      </c>
      <c r="B273" s="97" t="n">
        <v>5</v>
      </c>
    </row>
    <row r="274" customFormat="false" ht="12.75" hidden="false" customHeight="true" outlineLevel="0" collapsed="false">
      <c r="A274" s="96" t="n">
        <v>2021</v>
      </c>
      <c r="B274" s="97" t="n">
        <v>6</v>
      </c>
    </row>
    <row r="275" customFormat="false" ht="12.75" hidden="false" customHeight="true" outlineLevel="0" collapsed="false">
      <c r="A275" s="96" t="n">
        <v>2021</v>
      </c>
      <c r="B275" s="97" t="n">
        <v>7</v>
      </c>
    </row>
    <row r="276" customFormat="false" ht="12.75" hidden="false" customHeight="true" outlineLevel="0" collapsed="false">
      <c r="A276" s="96" t="n">
        <v>2021</v>
      </c>
      <c r="B276" s="97" t="n">
        <v>8</v>
      </c>
    </row>
    <row r="277" customFormat="false" ht="12.75" hidden="false" customHeight="true" outlineLevel="0" collapsed="false">
      <c r="A277" s="96" t="n">
        <v>2021</v>
      </c>
      <c r="B277" s="97" t="n">
        <v>9</v>
      </c>
    </row>
    <row r="278" customFormat="false" ht="12.75" hidden="false" customHeight="true" outlineLevel="0" collapsed="false">
      <c r="A278" s="96" t="n">
        <v>2021</v>
      </c>
      <c r="B278" s="97" t="n">
        <v>10</v>
      </c>
    </row>
    <row r="279" customFormat="false" ht="12.75" hidden="false" customHeight="true" outlineLevel="0" collapsed="false">
      <c r="A279" s="96" t="n">
        <v>2021</v>
      </c>
      <c r="B279" s="97" t="n">
        <v>11</v>
      </c>
    </row>
    <row r="280" customFormat="false" ht="12.75" hidden="false" customHeight="true" outlineLevel="0" collapsed="false">
      <c r="A280" s="96" t="n">
        <v>2021</v>
      </c>
      <c r="B280" s="97" t="n">
        <v>12</v>
      </c>
    </row>
    <row r="281" customFormat="false" ht="12.75" hidden="false" customHeight="true" outlineLevel="0" collapsed="false">
      <c r="A281" s="98" t="n">
        <v>2021</v>
      </c>
      <c r="B281" s="99" t="n">
        <v>13</v>
      </c>
      <c r="C281" s="100"/>
      <c r="D281" s="101"/>
      <c r="E281" s="101"/>
      <c r="F281" s="101"/>
      <c r="G281" s="102"/>
    </row>
    <row r="282" customFormat="false" ht="12.75" hidden="false" customHeight="true" outlineLevel="0" collapsed="false">
      <c r="A282" s="91" t="n">
        <v>2022</v>
      </c>
      <c r="B282" s="92" t="n">
        <v>0</v>
      </c>
      <c r="C282" s="93"/>
      <c r="D282" s="94" t="n">
        <v>545</v>
      </c>
      <c r="E282" s="94" t="n">
        <v>546</v>
      </c>
      <c r="F282" s="94"/>
      <c r="G282" s="95"/>
    </row>
    <row r="283" customFormat="false" ht="12.75" hidden="false" customHeight="true" outlineLevel="0" collapsed="false">
      <c r="A283" s="96" t="n">
        <v>2022</v>
      </c>
      <c r="B283" s="97" t="n">
        <v>1</v>
      </c>
      <c r="D283" s="83" t="n">
        <v>118</v>
      </c>
      <c r="E283" s="83" t="n">
        <v>119</v>
      </c>
    </row>
    <row r="284" customFormat="false" ht="12.75" hidden="false" customHeight="true" outlineLevel="0" collapsed="false">
      <c r="A284" s="96" t="n">
        <v>2022</v>
      </c>
      <c r="B284" s="97" t="n">
        <v>2</v>
      </c>
      <c r="D284" s="83" t="n">
        <v>14</v>
      </c>
      <c r="E284" s="83" t="n">
        <v>13</v>
      </c>
    </row>
    <row r="285" customFormat="false" ht="12.75" hidden="false" customHeight="true" outlineLevel="0" collapsed="false">
      <c r="A285" s="96" t="n">
        <v>2022</v>
      </c>
      <c r="B285" s="97" t="n">
        <v>3</v>
      </c>
      <c r="D285" s="83" t="n">
        <v>3</v>
      </c>
      <c r="E285" s="83" t="n">
        <v>2</v>
      </c>
    </row>
    <row r="286" customFormat="false" ht="12.75" hidden="false" customHeight="true" outlineLevel="0" collapsed="false">
      <c r="A286" s="96" t="n">
        <v>2022</v>
      </c>
      <c r="B286" s="97" t="n">
        <v>4</v>
      </c>
      <c r="D286" s="83" t="n">
        <v>5</v>
      </c>
      <c r="E286" s="83" t="n">
        <v>4</v>
      </c>
    </row>
    <row r="287" customFormat="false" ht="12.75" hidden="false" customHeight="true" outlineLevel="0" collapsed="false">
      <c r="A287" s="96" t="n">
        <v>2022</v>
      </c>
      <c r="B287" s="97" t="n">
        <v>5</v>
      </c>
      <c r="D287" s="83" t="n">
        <v>1</v>
      </c>
      <c r="E287" s="83" t="n">
        <v>1</v>
      </c>
    </row>
    <row r="288" customFormat="false" ht="12.75" hidden="false" customHeight="true" outlineLevel="0" collapsed="false">
      <c r="A288" s="96" t="n">
        <v>2022</v>
      </c>
      <c r="B288" s="97" t="n">
        <v>6</v>
      </c>
      <c r="D288" s="83" t="n">
        <v>0</v>
      </c>
      <c r="E288" s="83" t="n">
        <v>0</v>
      </c>
    </row>
    <row r="289" customFormat="false" ht="12.75" hidden="false" customHeight="true" outlineLevel="0" collapsed="false">
      <c r="A289" s="96" t="n">
        <v>2022</v>
      </c>
      <c r="B289" s="97" t="n">
        <v>7</v>
      </c>
    </row>
    <row r="290" customFormat="false" ht="12.75" hidden="false" customHeight="true" outlineLevel="0" collapsed="false">
      <c r="A290" s="96" t="n">
        <v>2022</v>
      </c>
      <c r="B290" s="97" t="n">
        <v>8</v>
      </c>
    </row>
    <row r="291" customFormat="false" ht="12.75" hidden="false" customHeight="true" outlineLevel="0" collapsed="false">
      <c r="A291" s="96" t="n">
        <v>2022</v>
      </c>
      <c r="B291" s="97" t="n">
        <v>9</v>
      </c>
    </row>
    <row r="292" customFormat="false" ht="12.75" hidden="false" customHeight="true" outlineLevel="0" collapsed="false">
      <c r="A292" s="96" t="n">
        <v>2022</v>
      </c>
      <c r="B292" s="97" t="n">
        <v>10</v>
      </c>
    </row>
    <row r="293" customFormat="false" ht="12.75" hidden="false" customHeight="true" outlineLevel="0" collapsed="false">
      <c r="A293" s="96" t="n">
        <v>2022</v>
      </c>
      <c r="B293" s="97" t="n">
        <v>11</v>
      </c>
    </row>
    <row r="294" customFormat="false" ht="12.75" hidden="false" customHeight="true" outlineLevel="0" collapsed="false">
      <c r="A294" s="96" t="n">
        <v>2022</v>
      </c>
      <c r="B294" s="97" t="n">
        <v>12</v>
      </c>
    </row>
    <row r="295" customFormat="false" ht="12.75" hidden="false" customHeight="true" outlineLevel="0" collapsed="false">
      <c r="A295" s="98" t="n">
        <v>2022</v>
      </c>
      <c r="B295" s="99" t="n">
        <v>13</v>
      </c>
      <c r="C295" s="100"/>
      <c r="D295" s="101"/>
      <c r="E295" s="101"/>
      <c r="F295" s="101"/>
      <c r="G295" s="10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 activeCellId="0" sqref="B4"/>
    </sheetView>
  </sheetViews>
  <sheetFormatPr defaultColWidth="9.0546875" defaultRowHeight="12.6" zeroHeight="false" outlineLevelRow="0" outlineLevelCol="0"/>
  <sheetData>
    <row r="2" customFormat="false" ht="14.4" hidden="false" customHeight="false" outlineLevel="0" collapsed="false">
      <c r="A2" s="103" t="s">
        <v>35</v>
      </c>
    </row>
    <row r="31" customFormat="false" ht="14.4" hidden="false" customHeight="false" outlineLevel="0" collapsed="false">
      <c r="A31" s="103" t="s">
        <v>36</v>
      </c>
    </row>
    <row r="33" customFormat="false" ht="13.2" hidden="false" customHeight="false" outlineLevel="0" collapsed="false">
      <c r="B33" s="74"/>
    </row>
    <row r="60" customFormat="false" ht="14.4" hidden="false" customHeight="false" outlineLevel="0" collapsed="false">
      <c r="A60" s="103" t="s">
        <v>37</v>
      </c>
    </row>
    <row r="62" customFormat="false" ht="13.2" hidden="false" customHeight="false" outlineLevel="0" collapsed="false">
      <c r="B62"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6" zeroHeight="false" outlineLevelRow="0" outlineLevelCol="0"/>
  <sheetData>
    <row r="2" customFormat="false" ht="15.6" hidden="false" customHeight="false" outlineLevel="0" collapsed="false">
      <c r="B2" s="104"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6" zeroHeight="false" outlineLevelRow="0" outlineLevelCol="0"/>
  <sheetData>
    <row r="3" customFormat="false" ht="22.5" hidden="false" customHeight="true" outlineLevel="0" collapsed="false">
      <c r="A3" s="8" t="s">
        <v>6</v>
      </c>
      <c r="B3" s="8"/>
      <c r="C3" s="8"/>
      <c r="D3" s="8"/>
      <c r="E3" s="8"/>
      <c r="F3" s="8"/>
      <c r="G3" s="8"/>
      <c r="H3" s="8"/>
      <c r="I3" s="8"/>
      <c r="J3" s="8"/>
      <c r="K3" s="8"/>
      <c r="M3" s="8" t="s">
        <v>7</v>
      </c>
      <c r="N3" s="8"/>
      <c r="O3" s="8"/>
      <c r="P3" s="8"/>
      <c r="Q3" s="8"/>
      <c r="R3" s="8"/>
      <c r="S3" s="8"/>
      <c r="T3" s="8"/>
      <c r="U3" s="8"/>
      <c r="V3" s="8"/>
      <c r="W3" s="8"/>
      <c r="Y3" s="8" t="s">
        <v>8</v>
      </c>
      <c r="Z3" s="8"/>
      <c r="AA3" s="8"/>
      <c r="AB3" s="8"/>
      <c r="AC3" s="8"/>
      <c r="AD3" s="8"/>
      <c r="AE3" s="8"/>
      <c r="AF3" s="8"/>
      <c r="AG3" s="8"/>
      <c r="AH3" s="8"/>
      <c r="AI3" s="8"/>
    </row>
    <row r="5" customFormat="false" ht="12.6" hidden="false" customHeight="false" outlineLevel="0" collapsed="false">
      <c r="A5" s="9" t="s">
        <v>9</v>
      </c>
      <c r="M5" s="9" t="s">
        <v>9</v>
      </c>
      <c r="Y5" s="9" t="s">
        <v>9</v>
      </c>
    </row>
    <row r="23" customFormat="false" ht="12.6" hidden="false" customHeight="false" outlineLevel="0" collapsed="false">
      <c r="A23" s="9" t="s">
        <v>10</v>
      </c>
      <c r="M23" s="9" t="s">
        <v>10</v>
      </c>
      <c r="Y23" s="9" t="s">
        <v>10</v>
      </c>
    </row>
    <row r="42" customFormat="false" ht="12.6" hidden="false" customHeight="false" outlineLevel="0" collapsed="false">
      <c r="A42" s="9" t="s">
        <v>11</v>
      </c>
      <c r="M42" s="9" t="s">
        <v>11</v>
      </c>
      <c r="Y42" s="9" t="s">
        <v>11</v>
      </c>
    </row>
  </sheetData>
  <mergeCells count="3">
    <mergeCell ref="A3:K3"/>
    <mergeCell ref="M3:W3"/>
    <mergeCell ref="Y3:A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3"/>
  <sheetViews>
    <sheetView showFormulas="false" showGridLines="true" showRowColHeaders="true" showZeros="true" rightToLeft="false" tabSelected="false" showOutlineSymbols="true" defaultGridColor="true" view="normal" topLeftCell="M61" colorId="64" zoomScale="100" zoomScaleNormal="100" zoomScalePageLayoutView="100" workbookViewId="0">
      <selection pane="topLeft" activeCell="L7" activeCellId="0" sqref="L7"/>
    </sheetView>
  </sheetViews>
  <sheetFormatPr defaultColWidth="9.0546875" defaultRowHeight="12.6" zeroHeight="false" outlineLevelRow="0" outlineLevelCol="0"/>
  <sheetData>
    <row r="3" customFormat="false" ht="13.2" hidden="false" customHeight="false" outlineLevel="0" collapsed="false">
      <c r="B3" s="10" t="s">
        <v>12</v>
      </c>
      <c r="C3" s="10"/>
      <c r="D3" s="10"/>
      <c r="E3" s="10"/>
      <c r="F3" s="10"/>
      <c r="G3" s="10"/>
      <c r="H3" s="10"/>
      <c r="I3" s="10"/>
      <c r="J3" s="10"/>
      <c r="K3" s="10"/>
      <c r="M3" s="10" t="s">
        <v>13</v>
      </c>
      <c r="N3" s="10"/>
      <c r="O3" s="10"/>
      <c r="P3" s="10"/>
      <c r="Q3" s="10"/>
      <c r="R3" s="10"/>
      <c r="S3" s="10"/>
      <c r="T3" s="10"/>
      <c r="U3" s="10"/>
      <c r="V3" s="10"/>
      <c r="X3" s="10" t="s">
        <v>14</v>
      </c>
      <c r="Y3" s="10"/>
      <c r="Z3" s="10"/>
      <c r="AA3" s="10"/>
      <c r="AB3" s="10"/>
      <c r="AC3" s="10"/>
      <c r="AD3" s="10"/>
      <c r="AE3" s="10"/>
      <c r="AF3" s="10"/>
      <c r="AG3" s="10"/>
    </row>
  </sheetData>
  <mergeCells count="3">
    <mergeCell ref="B3:K3"/>
    <mergeCell ref="M3:V3"/>
    <mergeCell ref="X3:A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X72" activeCellId="0" sqref="X72:AD72"/>
    </sheetView>
  </sheetViews>
  <sheetFormatPr defaultColWidth="9.0546875" defaultRowHeight="12.6" zeroHeight="false" outlineLevelRow="0" outlineLevelCol="0"/>
  <cols>
    <col collapsed="false" customWidth="true" hidden="false" outlineLevel="0" max="2" min="2" style="0" width="5.54"/>
    <col collapsed="false" customWidth="true" hidden="false" outlineLevel="0" max="3" min="3" style="0" width="4.55"/>
    <col collapsed="false" customWidth="true" hidden="false" outlineLevel="0" max="4" min="4" style="2" width="4.43"/>
    <col collapsed="false" customWidth="true" hidden="false" outlineLevel="0" max="5" min="5" style="3" width="8.43"/>
    <col collapsed="false" customWidth="true" hidden="false" outlineLevel="0" max="6" min="6" style="4" width="8.43"/>
    <col collapsed="false" customWidth="true" hidden="false" outlineLevel="0" max="7" min="7" style="3" width="8.43"/>
    <col collapsed="false" customWidth="true" hidden="false" outlineLevel="0" max="8" min="8" style="3" width="7.33"/>
    <col collapsed="false" customWidth="true" hidden="false" outlineLevel="0" max="9" min="9" style="4" width="7.33"/>
    <col collapsed="false" customWidth="true" hidden="false" outlineLevel="0" max="10" min="10" style="3" width="7.33"/>
    <col collapsed="false" customWidth="true" hidden="false" outlineLevel="0" max="11" min="11" style="0" width="3.43"/>
    <col collapsed="false" customWidth="true" hidden="false" outlineLevel="0" max="12" min="12" style="0" width="5.54"/>
    <col collapsed="false" customWidth="true" hidden="false" outlineLevel="0" max="13" min="13" style="0" width="4.55"/>
    <col collapsed="false" customWidth="true" hidden="false" outlineLevel="0" max="14" min="14" style="2" width="4.43"/>
    <col collapsed="false" customWidth="true" hidden="false" outlineLevel="0" max="15" min="15" style="3" width="8.43"/>
    <col collapsed="false" customWidth="true" hidden="false" outlineLevel="0" max="16" min="16" style="4" width="8.43"/>
    <col collapsed="false" customWidth="true" hidden="false" outlineLevel="0" max="17" min="17" style="3" width="8.43"/>
    <col collapsed="false" customWidth="true" hidden="false" outlineLevel="0" max="18" min="18" style="3" width="7.33"/>
    <col collapsed="false" customWidth="true" hidden="false" outlineLevel="0" max="19" min="19" style="4" width="7.33"/>
    <col collapsed="false" customWidth="true" hidden="false" outlineLevel="0" max="20" min="20" style="3" width="7.33"/>
    <col collapsed="false" customWidth="true" hidden="false" outlineLevel="0" max="21" min="21" style="0" width="2.99"/>
    <col collapsed="false" customWidth="true" hidden="false" outlineLevel="0" max="22" min="22" style="0" width="5.54"/>
    <col collapsed="false" customWidth="true" hidden="false" outlineLevel="0" max="23" min="23" style="0" width="4.55"/>
    <col collapsed="false" customWidth="true" hidden="false" outlineLevel="0" max="24" min="24" style="2" width="4.43"/>
    <col collapsed="false" customWidth="true" hidden="false" outlineLevel="0" max="25" min="25" style="3" width="8.43"/>
    <col collapsed="false" customWidth="true" hidden="false" outlineLevel="0" max="26" min="26" style="4" width="8.43"/>
    <col collapsed="false" customWidth="true" hidden="false" outlineLevel="0" max="27" min="27" style="3" width="8.43"/>
    <col collapsed="false" customWidth="true" hidden="false" outlineLevel="0" max="28" min="28" style="3" width="7.33"/>
    <col collapsed="false" customWidth="true" hidden="false" outlineLevel="0" max="29" min="29" style="4" width="7.33"/>
    <col collapsed="false" customWidth="true" hidden="false" outlineLevel="0" max="30" min="30" style="3" width="7.33"/>
  </cols>
  <sheetData>
    <row r="1" customFormat="false" ht="13.2" hidden="false" customHeight="false" outlineLevel="0" collapsed="false"/>
    <row r="2" customFormat="false" ht="15" hidden="false" customHeight="true" outlineLevel="0" collapsed="false">
      <c r="B2" s="11" t="s">
        <v>15</v>
      </c>
      <c r="C2" s="12" t="s">
        <v>16</v>
      </c>
      <c r="D2" s="13" t="s">
        <v>17</v>
      </c>
      <c r="E2" s="14" t="s">
        <v>18</v>
      </c>
      <c r="F2" s="14"/>
      <c r="G2" s="14"/>
      <c r="H2" s="15" t="s">
        <v>19</v>
      </c>
      <c r="I2" s="15"/>
      <c r="J2" s="15"/>
      <c r="K2" s="16"/>
      <c r="L2" s="11" t="s">
        <v>15</v>
      </c>
      <c r="M2" s="12" t="s">
        <v>16</v>
      </c>
      <c r="N2" s="13" t="s">
        <v>17</v>
      </c>
      <c r="O2" s="14" t="s">
        <v>18</v>
      </c>
      <c r="P2" s="14"/>
      <c r="Q2" s="14"/>
      <c r="R2" s="15" t="s">
        <v>19</v>
      </c>
      <c r="S2" s="15"/>
      <c r="T2" s="15"/>
      <c r="V2" s="11" t="s">
        <v>15</v>
      </c>
      <c r="W2" s="12" t="s">
        <v>16</v>
      </c>
      <c r="X2" s="13" t="s">
        <v>17</v>
      </c>
      <c r="Y2" s="14" t="s">
        <v>18</v>
      </c>
      <c r="Z2" s="14"/>
      <c r="AA2" s="14"/>
      <c r="AB2" s="15" t="s">
        <v>19</v>
      </c>
      <c r="AC2" s="15"/>
      <c r="AD2" s="15"/>
    </row>
    <row r="3" customFormat="false" ht="15.75" hidden="false" customHeight="true" outlineLevel="0" collapsed="false">
      <c r="B3" s="17"/>
      <c r="C3" s="18"/>
      <c r="D3" s="19"/>
      <c r="E3" s="20" t="s">
        <v>20</v>
      </c>
      <c r="F3" s="21" t="s">
        <v>21</v>
      </c>
      <c r="G3" s="22" t="s">
        <v>22</v>
      </c>
      <c r="H3" s="23" t="s">
        <v>20</v>
      </c>
      <c r="I3" s="24" t="s">
        <v>21</v>
      </c>
      <c r="J3" s="25" t="s">
        <v>22</v>
      </c>
      <c r="K3" s="16"/>
      <c r="L3" s="17"/>
      <c r="M3" s="18"/>
      <c r="N3" s="19"/>
      <c r="O3" s="20" t="s">
        <v>20</v>
      </c>
      <c r="P3" s="21" t="s">
        <v>21</v>
      </c>
      <c r="Q3" s="22" t="s">
        <v>22</v>
      </c>
      <c r="R3" s="23" t="s">
        <v>20</v>
      </c>
      <c r="S3" s="24" t="s">
        <v>21</v>
      </c>
      <c r="T3" s="25" t="s">
        <v>22</v>
      </c>
      <c r="V3" s="17"/>
      <c r="W3" s="18"/>
      <c r="X3" s="19"/>
      <c r="Y3" s="20" t="s">
        <v>20</v>
      </c>
      <c r="Z3" s="21" t="s">
        <v>21</v>
      </c>
      <c r="AA3" s="22" t="s">
        <v>22</v>
      </c>
      <c r="AB3" s="23" t="s">
        <v>20</v>
      </c>
      <c r="AC3" s="24" t="s">
        <v>21</v>
      </c>
      <c r="AD3" s="25" t="s">
        <v>22</v>
      </c>
    </row>
    <row r="4" customFormat="false" ht="16.2" hidden="false" customHeight="false" outlineLevel="0" collapsed="false">
      <c r="B4" s="26" t="n">
        <v>2002</v>
      </c>
      <c r="C4" s="27" t="s">
        <v>23</v>
      </c>
      <c r="D4" s="28" t="n">
        <v>75</v>
      </c>
      <c r="E4" s="29" t="n">
        <v>2.48</v>
      </c>
      <c r="F4" s="30" t="n">
        <v>3.34</v>
      </c>
      <c r="G4" s="31" t="n">
        <v>4.42</v>
      </c>
      <c r="H4" s="29" t="n">
        <v>1.21</v>
      </c>
      <c r="I4" s="32" t="n">
        <v>1.65</v>
      </c>
      <c r="J4" s="31" t="n">
        <v>2.16</v>
      </c>
      <c r="K4" s="16"/>
      <c r="L4" s="26" t="n">
        <f aca="false">B4</f>
        <v>2002</v>
      </c>
      <c r="M4" s="27" t="n">
        <v>2</v>
      </c>
      <c r="N4" s="28" t="n">
        <v>75</v>
      </c>
      <c r="O4" s="29" t="n">
        <v>0.12</v>
      </c>
      <c r="P4" s="30" t="n">
        <v>0.24</v>
      </c>
      <c r="Q4" s="31" t="n">
        <v>0.36</v>
      </c>
      <c r="R4" s="29" t="n">
        <v>0.1</v>
      </c>
      <c r="S4" s="32" t="n">
        <v>0.21</v>
      </c>
      <c r="T4" s="31" t="n">
        <v>0.32</v>
      </c>
      <c r="V4" s="26" t="n">
        <f aca="false">L4</f>
        <v>2002</v>
      </c>
      <c r="W4" s="27" t="n">
        <v>5</v>
      </c>
      <c r="X4" s="28" t="n">
        <v>75</v>
      </c>
      <c r="Y4" s="29" t="n">
        <v>0.02</v>
      </c>
      <c r="Z4" s="30" t="n">
        <v>0.07</v>
      </c>
      <c r="AA4" s="31" t="n">
        <v>0.12</v>
      </c>
      <c r="AB4" s="29" t="n">
        <v>0.02</v>
      </c>
      <c r="AC4" s="32" t="n">
        <v>0.09</v>
      </c>
      <c r="AD4" s="31" t="n">
        <v>0.17</v>
      </c>
    </row>
    <row r="5" customFormat="false" ht="15.6" hidden="false" customHeight="false" outlineLevel="0" collapsed="false">
      <c r="B5" s="33" t="n">
        <v>2003</v>
      </c>
      <c r="C5" s="34"/>
      <c r="D5" s="35" t="n">
        <v>101</v>
      </c>
      <c r="E5" s="36" t="n">
        <v>1.35</v>
      </c>
      <c r="F5" s="37" t="n">
        <v>1.84</v>
      </c>
      <c r="G5" s="38" t="n">
        <v>2.44</v>
      </c>
      <c r="H5" s="36" t="n">
        <v>0.76</v>
      </c>
      <c r="I5" s="39" t="n">
        <v>1.04</v>
      </c>
      <c r="J5" s="38" t="n">
        <v>1.36</v>
      </c>
      <c r="K5" s="16"/>
      <c r="L5" s="33" t="n">
        <f aca="false">B5</f>
        <v>2003</v>
      </c>
      <c r="M5" s="34"/>
      <c r="N5" s="35" t="n">
        <v>101</v>
      </c>
      <c r="O5" s="36" t="n">
        <v>0.03</v>
      </c>
      <c r="P5" s="37" t="n">
        <v>0.08</v>
      </c>
      <c r="Q5" s="38" t="n">
        <v>0.13</v>
      </c>
      <c r="R5" s="36" t="n">
        <v>0.03</v>
      </c>
      <c r="S5" s="39" t="n">
        <v>0.08</v>
      </c>
      <c r="T5" s="38" t="n">
        <v>0.13</v>
      </c>
      <c r="V5" s="33" t="n">
        <f aca="false">L5</f>
        <v>2003</v>
      </c>
      <c r="W5" s="34"/>
      <c r="X5" s="35" t="n">
        <v>101</v>
      </c>
      <c r="Y5" s="36" t="n">
        <v>0</v>
      </c>
      <c r="Z5" s="37" t="n">
        <v>0.03</v>
      </c>
      <c r="AA5" s="38" t="n">
        <v>0.06</v>
      </c>
      <c r="AB5" s="36" t="n">
        <v>0</v>
      </c>
      <c r="AC5" s="39" t="n">
        <v>0.04</v>
      </c>
      <c r="AD5" s="38" t="n">
        <v>0.08</v>
      </c>
    </row>
    <row r="6" customFormat="false" ht="15.6" hidden="false" customHeight="false" outlineLevel="0" collapsed="false">
      <c r="B6" s="33" t="n">
        <v>2004</v>
      </c>
      <c r="C6" s="34"/>
      <c r="D6" s="35" t="n">
        <v>92</v>
      </c>
      <c r="E6" s="36" t="n">
        <v>1.49</v>
      </c>
      <c r="F6" s="37" t="n">
        <v>1.97</v>
      </c>
      <c r="G6" s="38" t="n">
        <v>2.55</v>
      </c>
      <c r="H6" s="36" t="n">
        <v>0.59</v>
      </c>
      <c r="I6" s="39" t="n">
        <v>0.77</v>
      </c>
      <c r="J6" s="38" t="n">
        <v>0.98</v>
      </c>
      <c r="K6" s="16"/>
      <c r="L6" s="33" t="n">
        <f aca="false">B6</f>
        <v>2004</v>
      </c>
      <c r="M6" s="34"/>
      <c r="N6" s="35" t="n">
        <v>92</v>
      </c>
      <c r="O6" s="36" t="n">
        <v>0.07</v>
      </c>
      <c r="P6" s="37" t="n">
        <v>0.13</v>
      </c>
      <c r="Q6" s="38" t="n">
        <v>0.2</v>
      </c>
      <c r="R6" s="36" t="n">
        <v>0.05</v>
      </c>
      <c r="S6" s="39" t="n">
        <v>0.1</v>
      </c>
      <c r="T6" s="38" t="n">
        <v>0.16</v>
      </c>
      <c r="V6" s="33" t="n">
        <f aca="false">L6</f>
        <v>2004</v>
      </c>
      <c r="W6" s="34"/>
      <c r="X6" s="35" t="n">
        <v>92</v>
      </c>
      <c r="Y6" s="36" t="n">
        <v>0.01</v>
      </c>
      <c r="Z6" s="37" t="n">
        <v>0.05</v>
      </c>
      <c r="AA6" s="38" t="n">
        <v>0.09</v>
      </c>
      <c r="AB6" s="36" t="n">
        <v>0.01</v>
      </c>
      <c r="AC6" s="39" t="n">
        <v>0.06</v>
      </c>
      <c r="AD6" s="38" t="n">
        <v>0.1</v>
      </c>
    </row>
    <row r="7" customFormat="false" ht="15.6" hidden="false" customHeight="false" outlineLevel="0" collapsed="false">
      <c r="B7" s="33" t="n">
        <v>2005</v>
      </c>
      <c r="C7" s="34"/>
      <c r="D7" s="35" t="n">
        <v>86</v>
      </c>
      <c r="E7" s="36" t="n">
        <v>2.78</v>
      </c>
      <c r="F7" s="37" t="n">
        <v>3.45</v>
      </c>
      <c r="G7" s="38" t="n">
        <v>4.25</v>
      </c>
      <c r="H7" s="36" t="n">
        <v>1.16</v>
      </c>
      <c r="I7" s="39" t="n">
        <v>1.46</v>
      </c>
      <c r="J7" s="38" t="n">
        <v>1.8</v>
      </c>
      <c r="K7" s="16"/>
      <c r="L7" s="33" t="n">
        <f aca="false">B7</f>
        <v>2005</v>
      </c>
      <c r="M7" s="34"/>
      <c r="N7" s="35" t="n">
        <v>86</v>
      </c>
      <c r="O7" s="36" t="n">
        <v>0.25</v>
      </c>
      <c r="P7" s="37" t="n">
        <v>0.38</v>
      </c>
      <c r="Q7" s="38" t="n">
        <v>0.52</v>
      </c>
      <c r="R7" s="36" t="n">
        <v>0.19</v>
      </c>
      <c r="S7" s="39" t="n">
        <v>0.3</v>
      </c>
      <c r="T7" s="38" t="n">
        <v>0.41</v>
      </c>
      <c r="V7" s="33" t="n">
        <f aca="false">L7</f>
        <v>2005</v>
      </c>
      <c r="W7" s="34"/>
      <c r="X7" s="35" t="n">
        <v>86</v>
      </c>
      <c r="Y7" s="36" t="n">
        <v>0</v>
      </c>
      <c r="Z7" s="37" t="n">
        <v>0.04</v>
      </c>
      <c r="AA7" s="38" t="n">
        <v>0.07</v>
      </c>
      <c r="AB7" s="36" t="n">
        <v>0</v>
      </c>
      <c r="AC7" s="39" t="n">
        <v>0.04</v>
      </c>
      <c r="AD7" s="38" t="n">
        <v>0.07</v>
      </c>
    </row>
    <row r="8" customFormat="false" ht="15.6" hidden="false" customHeight="false" outlineLevel="0" collapsed="false">
      <c r="B8" s="33" t="n">
        <v>2006</v>
      </c>
      <c r="C8" s="34"/>
      <c r="D8" s="35" t="n">
        <v>79</v>
      </c>
      <c r="E8" s="36" t="n">
        <v>3.42</v>
      </c>
      <c r="F8" s="37" t="n">
        <v>4.36</v>
      </c>
      <c r="G8" s="38" t="n">
        <v>5.52</v>
      </c>
      <c r="H8" s="36" t="n">
        <v>1.23</v>
      </c>
      <c r="I8" s="39" t="n">
        <v>1.59</v>
      </c>
      <c r="J8" s="38" t="n">
        <v>2.01</v>
      </c>
      <c r="K8" s="16"/>
      <c r="L8" s="33" t="n">
        <f aca="false">B8</f>
        <v>2006</v>
      </c>
      <c r="M8" s="34"/>
      <c r="N8" s="35" t="n">
        <v>79</v>
      </c>
      <c r="O8" s="36" t="n">
        <v>0.2</v>
      </c>
      <c r="P8" s="37" t="n">
        <v>0.34</v>
      </c>
      <c r="Q8" s="38" t="n">
        <v>0.48</v>
      </c>
      <c r="R8" s="36" t="n">
        <v>0.14</v>
      </c>
      <c r="S8" s="39" t="n">
        <v>0.25</v>
      </c>
      <c r="T8" s="38" t="n">
        <v>0.37</v>
      </c>
      <c r="V8" s="33" t="n">
        <f aca="false">L8</f>
        <v>2006</v>
      </c>
      <c r="W8" s="34"/>
      <c r="X8" s="35" t="n">
        <v>79</v>
      </c>
      <c r="Y8" s="36" t="n">
        <v>0</v>
      </c>
      <c r="Z8" s="37" t="n">
        <v>0.03</v>
      </c>
      <c r="AA8" s="38" t="n">
        <v>0.06</v>
      </c>
      <c r="AB8" s="36" t="n">
        <v>0</v>
      </c>
      <c r="AC8" s="39" t="n">
        <v>0.04</v>
      </c>
      <c r="AD8" s="38" t="n">
        <v>0.09</v>
      </c>
    </row>
    <row r="9" customFormat="false" ht="15.6" hidden="false" customHeight="false" outlineLevel="0" collapsed="false">
      <c r="B9" s="33" t="n">
        <v>2007</v>
      </c>
      <c r="C9" s="34"/>
      <c r="D9" s="35" t="n">
        <v>44</v>
      </c>
      <c r="E9" s="36" t="n">
        <v>2.35</v>
      </c>
      <c r="F9" s="37" t="n">
        <v>3.31</v>
      </c>
      <c r="G9" s="38" t="n">
        <v>4.53</v>
      </c>
      <c r="H9" s="36" t="n">
        <v>0.81</v>
      </c>
      <c r="I9" s="39" t="n">
        <v>1.13</v>
      </c>
      <c r="J9" s="38" t="n">
        <v>1.52</v>
      </c>
      <c r="K9" s="16"/>
      <c r="L9" s="33" t="n">
        <f aca="false">B9</f>
        <v>2007</v>
      </c>
      <c r="M9" s="34"/>
      <c r="N9" s="35" t="n">
        <v>44</v>
      </c>
      <c r="O9" s="36" t="n">
        <v>0.06</v>
      </c>
      <c r="P9" s="37" t="n">
        <v>0.16</v>
      </c>
      <c r="Q9" s="38" t="n">
        <v>0.27</v>
      </c>
      <c r="R9" s="36" t="n">
        <v>0.03</v>
      </c>
      <c r="S9" s="39" t="n">
        <v>0.09</v>
      </c>
      <c r="T9" s="38" t="n">
        <v>0.15</v>
      </c>
      <c r="V9" s="33" t="n">
        <f aca="false">L9</f>
        <v>2007</v>
      </c>
      <c r="W9" s="34"/>
      <c r="X9" s="35" t="n">
        <v>44</v>
      </c>
      <c r="Y9" s="36" t="n">
        <v>0</v>
      </c>
      <c r="Z9" s="37" t="n">
        <v>0.04</v>
      </c>
      <c r="AA9" s="38" t="n">
        <v>0.09</v>
      </c>
      <c r="AB9" s="36" t="n">
        <v>0</v>
      </c>
      <c r="AC9" s="39" t="n">
        <v>0.03</v>
      </c>
      <c r="AD9" s="38" t="n">
        <v>0.06</v>
      </c>
    </row>
    <row r="10" customFormat="false" ht="15.6" hidden="false" customHeight="false" outlineLevel="0" collapsed="false">
      <c r="B10" s="33" t="n">
        <v>2008</v>
      </c>
      <c r="C10" s="34"/>
      <c r="D10" s="35" t="n">
        <v>90</v>
      </c>
      <c r="E10" s="36" t="n">
        <v>2.25</v>
      </c>
      <c r="F10" s="37" t="n">
        <v>3.04</v>
      </c>
      <c r="G10" s="38" t="n">
        <v>4.01</v>
      </c>
      <c r="H10" s="36" t="n">
        <v>0.87</v>
      </c>
      <c r="I10" s="39" t="n">
        <v>1.21</v>
      </c>
      <c r="J10" s="38" t="n">
        <v>1.6</v>
      </c>
      <c r="K10" s="16"/>
      <c r="L10" s="33" t="n">
        <f aca="false">B10</f>
        <v>2008</v>
      </c>
      <c r="M10" s="34"/>
      <c r="N10" s="35" t="n">
        <v>90</v>
      </c>
      <c r="O10" s="36" t="n">
        <v>0.22</v>
      </c>
      <c r="P10" s="37" t="n">
        <v>0.35</v>
      </c>
      <c r="Q10" s="38" t="n">
        <v>0.5</v>
      </c>
      <c r="R10" s="36" t="n">
        <v>0.17</v>
      </c>
      <c r="S10" s="39" t="n">
        <v>0.29</v>
      </c>
      <c r="T10" s="38" t="n">
        <v>0.42</v>
      </c>
      <c r="V10" s="33" t="n">
        <f aca="false">L10</f>
        <v>2008</v>
      </c>
      <c r="W10" s="34"/>
      <c r="X10" s="35" t="n">
        <v>90</v>
      </c>
      <c r="Y10" s="36" t="n">
        <v>0.01</v>
      </c>
      <c r="Z10" s="37" t="n">
        <v>0.05</v>
      </c>
      <c r="AA10" s="38" t="n">
        <v>0.1</v>
      </c>
      <c r="AB10" s="36" t="n">
        <v>0.01</v>
      </c>
      <c r="AC10" s="39" t="n">
        <v>0.06</v>
      </c>
      <c r="AD10" s="38" t="n">
        <v>0.1</v>
      </c>
    </row>
    <row r="11" customFormat="false" ht="15.6" hidden="false" customHeight="false" outlineLevel="0" collapsed="false">
      <c r="B11" s="33" t="n">
        <v>2009</v>
      </c>
      <c r="C11" s="34"/>
      <c r="D11" s="35" t="n">
        <v>90</v>
      </c>
      <c r="E11" s="36" t="n">
        <v>1.19</v>
      </c>
      <c r="F11" s="37" t="n">
        <v>1.61</v>
      </c>
      <c r="G11" s="38" t="n">
        <v>2.1</v>
      </c>
      <c r="H11" s="36" t="n">
        <v>0.54</v>
      </c>
      <c r="I11" s="39" t="n">
        <v>0.74</v>
      </c>
      <c r="J11" s="38" t="n">
        <v>0.96</v>
      </c>
      <c r="K11" s="16"/>
      <c r="L11" s="33" t="n">
        <f aca="false">B11</f>
        <v>2009</v>
      </c>
      <c r="M11" s="34"/>
      <c r="N11" s="35" t="n">
        <v>90</v>
      </c>
      <c r="O11" s="36" t="n">
        <v>0.08</v>
      </c>
      <c r="P11" s="37" t="n">
        <v>0.17</v>
      </c>
      <c r="Q11" s="38" t="n">
        <v>0.26</v>
      </c>
      <c r="R11" s="36" t="n">
        <v>0.06</v>
      </c>
      <c r="S11" s="39" t="n">
        <v>0.13</v>
      </c>
      <c r="T11" s="38" t="n">
        <v>0.2</v>
      </c>
      <c r="V11" s="33" t="n">
        <f aca="false">L11</f>
        <v>2009</v>
      </c>
      <c r="W11" s="34"/>
      <c r="X11" s="35" t="n">
        <v>90</v>
      </c>
      <c r="Y11" s="36" t="n">
        <v>0</v>
      </c>
      <c r="Z11" s="37" t="n">
        <v>0.04</v>
      </c>
      <c r="AA11" s="38" t="n">
        <v>0.08</v>
      </c>
      <c r="AB11" s="36" t="n">
        <v>0</v>
      </c>
      <c r="AC11" s="39" t="n">
        <v>0.05</v>
      </c>
      <c r="AD11" s="38" t="n">
        <v>0.1</v>
      </c>
    </row>
    <row r="12" customFormat="false" ht="15.6" hidden="false" customHeight="false" outlineLevel="0" collapsed="false">
      <c r="B12" s="33" t="n">
        <v>2010</v>
      </c>
      <c r="C12" s="34"/>
      <c r="D12" s="35" t="n">
        <v>90</v>
      </c>
      <c r="E12" s="36" t="n">
        <v>1.22</v>
      </c>
      <c r="F12" s="37" t="n">
        <v>1.63</v>
      </c>
      <c r="G12" s="38" t="n">
        <v>2.12</v>
      </c>
      <c r="H12" s="36" t="n">
        <v>0.48</v>
      </c>
      <c r="I12" s="39" t="n">
        <v>0.65</v>
      </c>
      <c r="J12" s="38" t="n">
        <v>0.83</v>
      </c>
      <c r="K12" s="16"/>
      <c r="L12" s="33" t="n">
        <f aca="false">B12</f>
        <v>2010</v>
      </c>
      <c r="M12" s="34"/>
      <c r="N12" s="35" t="n">
        <v>90</v>
      </c>
      <c r="O12" s="36" t="n">
        <v>0.05</v>
      </c>
      <c r="P12" s="37" t="n">
        <v>0.11</v>
      </c>
      <c r="Q12" s="38" t="n">
        <v>0.18</v>
      </c>
      <c r="R12" s="36" t="n">
        <v>0.03</v>
      </c>
      <c r="S12" s="39" t="n">
        <v>0.08</v>
      </c>
      <c r="T12" s="38" t="n">
        <v>0.13</v>
      </c>
      <c r="V12" s="33" t="n">
        <f aca="false">L12</f>
        <v>2010</v>
      </c>
      <c r="W12" s="34"/>
      <c r="X12" s="35" t="n">
        <v>90</v>
      </c>
      <c r="Y12" s="36" t="n">
        <v>0</v>
      </c>
      <c r="Z12" s="37" t="n">
        <v>0.02</v>
      </c>
      <c r="AA12" s="38" t="n">
        <v>0.04</v>
      </c>
      <c r="AB12" s="36" t="n">
        <v>0</v>
      </c>
      <c r="AC12" s="39" t="n">
        <v>0.01</v>
      </c>
      <c r="AD12" s="38" t="n">
        <v>0.03</v>
      </c>
    </row>
    <row r="13" customFormat="false" ht="15.6" hidden="false" customHeight="false" outlineLevel="0" collapsed="false">
      <c r="B13" s="33" t="n">
        <v>2011</v>
      </c>
      <c r="C13" s="34"/>
      <c r="D13" s="35" t="n">
        <v>89</v>
      </c>
      <c r="E13" s="36" t="n">
        <v>0.84</v>
      </c>
      <c r="F13" s="37" t="n">
        <v>1.13</v>
      </c>
      <c r="G13" s="38" t="n">
        <v>1.46</v>
      </c>
      <c r="H13" s="36" t="n">
        <v>0.48</v>
      </c>
      <c r="I13" s="39" t="n">
        <v>0.66</v>
      </c>
      <c r="J13" s="38" t="n">
        <v>0.86</v>
      </c>
      <c r="K13" s="16"/>
      <c r="L13" s="33" t="n">
        <f aca="false">B13</f>
        <v>2011</v>
      </c>
      <c r="M13" s="34"/>
      <c r="N13" s="35" t="n">
        <v>89</v>
      </c>
      <c r="O13" s="36" t="n">
        <v>0.09</v>
      </c>
      <c r="P13" s="37" t="n">
        <v>0.19</v>
      </c>
      <c r="Q13" s="38" t="n">
        <v>0.29</v>
      </c>
      <c r="R13" s="36" t="n">
        <v>0.06</v>
      </c>
      <c r="S13" s="39" t="n">
        <v>0.13</v>
      </c>
      <c r="T13" s="38" t="n">
        <v>0.21</v>
      </c>
      <c r="V13" s="33" t="n">
        <f aca="false">L13</f>
        <v>2011</v>
      </c>
      <c r="W13" s="34"/>
      <c r="X13" s="35" t="n">
        <v>89</v>
      </c>
      <c r="Y13" s="36" t="n">
        <v>0</v>
      </c>
      <c r="Z13" s="37" t="n">
        <v>0.04</v>
      </c>
      <c r="AA13" s="38" t="n">
        <v>0.07</v>
      </c>
      <c r="AB13" s="36" t="n">
        <v>0</v>
      </c>
      <c r="AC13" s="39" t="n">
        <v>0.04</v>
      </c>
      <c r="AD13" s="38" t="n">
        <v>0.08</v>
      </c>
    </row>
    <row r="14" customFormat="false" ht="15.6" hidden="false" customHeight="false" outlineLevel="0" collapsed="false">
      <c r="B14" s="33" t="n">
        <v>2012</v>
      </c>
      <c r="C14" s="34"/>
      <c r="D14" s="35" t="n">
        <v>84</v>
      </c>
      <c r="E14" s="36" t="n">
        <v>0.19</v>
      </c>
      <c r="F14" s="37" t="n">
        <v>0.32</v>
      </c>
      <c r="G14" s="38" t="n">
        <v>0.47</v>
      </c>
      <c r="H14" s="36" t="n">
        <v>0.06</v>
      </c>
      <c r="I14" s="39" t="n">
        <v>0.12</v>
      </c>
      <c r="J14" s="38" t="n">
        <v>0.17</v>
      </c>
      <c r="K14" s="16"/>
      <c r="L14" s="33" t="n">
        <f aca="false">B14</f>
        <v>2012</v>
      </c>
      <c r="M14" s="34"/>
      <c r="N14" s="35" t="n">
        <v>84</v>
      </c>
      <c r="O14" s="36" t="n">
        <v>0</v>
      </c>
      <c r="P14" s="37" t="n">
        <v>0.03</v>
      </c>
      <c r="Q14" s="38" t="n">
        <v>0.06</v>
      </c>
      <c r="R14" s="36" t="n">
        <v>0</v>
      </c>
      <c r="S14" s="39" t="n">
        <v>0.03</v>
      </c>
      <c r="T14" s="38" t="n">
        <v>0.05</v>
      </c>
      <c r="V14" s="33" t="n">
        <f aca="false">L14</f>
        <v>2012</v>
      </c>
      <c r="W14" s="34"/>
      <c r="X14" s="35" t="n">
        <v>84</v>
      </c>
      <c r="Y14" s="36" t="n">
        <v>0</v>
      </c>
      <c r="Z14" s="37" t="n">
        <v>0</v>
      </c>
      <c r="AA14" s="38" t="n">
        <v>0</v>
      </c>
      <c r="AB14" s="36" t="n">
        <v>0</v>
      </c>
      <c r="AC14" s="39" t="n">
        <v>0</v>
      </c>
      <c r="AD14" s="38" t="n">
        <v>0</v>
      </c>
    </row>
    <row r="15" customFormat="false" ht="15.6" hidden="false" customHeight="false" outlineLevel="0" collapsed="false">
      <c r="B15" s="33" t="n">
        <v>2013</v>
      </c>
      <c r="C15" s="34"/>
      <c r="D15" s="35" t="n">
        <v>89</v>
      </c>
      <c r="E15" s="36" t="n">
        <v>0.28</v>
      </c>
      <c r="F15" s="37" t="n">
        <v>0.44</v>
      </c>
      <c r="G15" s="38" t="n">
        <v>0.63</v>
      </c>
      <c r="H15" s="36" t="n">
        <v>0.07</v>
      </c>
      <c r="I15" s="39" t="n">
        <v>0.14</v>
      </c>
      <c r="J15" s="38" t="n">
        <v>0.21</v>
      </c>
      <c r="K15" s="16"/>
      <c r="L15" s="33" t="n">
        <f aca="false">B15</f>
        <v>2013</v>
      </c>
      <c r="M15" s="34"/>
      <c r="N15" s="35" t="n">
        <v>89</v>
      </c>
      <c r="O15" s="36" t="n">
        <v>0</v>
      </c>
      <c r="P15" s="37" t="n">
        <v>0.01</v>
      </c>
      <c r="Q15" s="38" t="n">
        <v>0.03</v>
      </c>
      <c r="R15" s="36" t="n">
        <v>0</v>
      </c>
      <c r="S15" s="39" t="n">
        <v>0.01</v>
      </c>
      <c r="T15" s="38" t="n">
        <v>0.04</v>
      </c>
      <c r="V15" s="33" t="n">
        <f aca="false">L15</f>
        <v>2013</v>
      </c>
      <c r="W15" s="34"/>
      <c r="X15" s="35" t="n">
        <v>89</v>
      </c>
      <c r="Y15" s="36" t="n">
        <v>0</v>
      </c>
      <c r="Z15" s="37" t="n">
        <v>0.01</v>
      </c>
      <c r="AA15" s="38" t="n">
        <v>0.02</v>
      </c>
      <c r="AB15" s="36" t="n">
        <v>0</v>
      </c>
      <c r="AC15" s="39" t="n">
        <v>0.01</v>
      </c>
      <c r="AD15" s="38" t="n">
        <v>0.04</v>
      </c>
    </row>
    <row r="16" customFormat="false" ht="15.6" hidden="false" customHeight="false" outlineLevel="0" collapsed="false">
      <c r="B16" s="33" t="n">
        <v>2014</v>
      </c>
      <c r="C16" s="34"/>
      <c r="D16" s="35" t="n">
        <v>90</v>
      </c>
      <c r="E16" s="36" t="n">
        <v>0.21</v>
      </c>
      <c r="F16" s="37" t="n">
        <v>0.33</v>
      </c>
      <c r="G16" s="38" t="n">
        <v>0.47</v>
      </c>
      <c r="H16" s="36" t="n">
        <v>0.05</v>
      </c>
      <c r="I16" s="39" t="n">
        <v>0.1</v>
      </c>
      <c r="J16" s="38" t="n">
        <v>0.15</v>
      </c>
      <c r="K16" s="16"/>
      <c r="L16" s="33" t="n">
        <f aca="false">B16</f>
        <v>2014</v>
      </c>
      <c r="M16" s="34"/>
      <c r="N16" s="35" t="n">
        <v>90</v>
      </c>
      <c r="O16" s="36" t="n">
        <v>0</v>
      </c>
      <c r="P16" s="37" t="n">
        <v>0.04</v>
      </c>
      <c r="Q16" s="38" t="n">
        <v>0.07</v>
      </c>
      <c r="R16" s="36" t="n">
        <v>0</v>
      </c>
      <c r="S16" s="39" t="n">
        <v>0.02</v>
      </c>
      <c r="T16" s="38" t="n">
        <v>0.05</v>
      </c>
      <c r="V16" s="33" t="n">
        <f aca="false">L16</f>
        <v>2014</v>
      </c>
      <c r="W16" s="34"/>
      <c r="X16" s="35" t="n">
        <v>90</v>
      </c>
      <c r="Y16" s="36" t="n">
        <v>0</v>
      </c>
      <c r="Z16" s="37" t="n">
        <v>0</v>
      </c>
      <c r="AA16" s="38" t="n">
        <v>0</v>
      </c>
      <c r="AB16" s="36" t="n">
        <v>0</v>
      </c>
      <c r="AC16" s="39" t="n">
        <v>0</v>
      </c>
      <c r="AD16" s="38" t="n">
        <v>0</v>
      </c>
    </row>
    <row r="17" customFormat="false" ht="15.6" hidden="false" customHeight="false" outlineLevel="0" collapsed="false">
      <c r="B17" s="33" t="n">
        <v>2015</v>
      </c>
      <c r="C17" s="34"/>
      <c r="D17" s="35" t="n">
        <v>90</v>
      </c>
      <c r="E17" s="36" t="n">
        <v>0.35</v>
      </c>
      <c r="F17" s="37" t="n">
        <v>0.54</v>
      </c>
      <c r="G17" s="38" t="n">
        <v>0.75</v>
      </c>
      <c r="H17" s="36" t="n">
        <v>0.13</v>
      </c>
      <c r="I17" s="39" t="n">
        <v>0.22</v>
      </c>
      <c r="J17" s="38" t="n">
        <v>0.31</v>
      </c>
      <c r="K17" s="16"/>
      <c r="L17" s="33" t="n">
        <f aca="false">B17</f>
        <v>2015</v>
      </c>
      <c r="M17" s="34"/>
      <c r="N17" s="35" t="n">
        <v>90</v>
      </c>
      <c r="O17" s="36" t="n">
        <v>0</v>
      </c>
      <c r="P17" s="37" t="n">
        <v>0.03</v>
      </c>
      <c r="Q17" s="38" t="n">
        <v>0.07</v>
      </c>
      <c r="R17" s="36" t="n">
        <v>0</v>
      </c>
      <c r="S17" s="39" t="n">
        <v>0.02</v>
      </c>
      <c r="T17" s="38" t="n">
        <v>0.04</v>
      </c>
      <c r="V17" s="33" t="n">
        <f aca="false">L17</f>
        <v>2015</v>
      </c>
      <c r="W17" s="34"/>
      <c r="X17" s="35" t="n">
        <v>90</v>
      </c>
      <c r="Y17" s="36" t="n">
        <v>0</v>
      </c>
      <c r="Z17" s="37" t="n">
        <v>0</v>
      </c>
      <c r="AA17" s="38" t="n">
        <v>0</v>
      </c>
      <c r="AB17" s="36" t="n">
        <v>0</v>
      </c>
      <c r="AC17" s="39" t="n">
        <v>0</v>
      </c>
      <c r="AD17" s="38" t="n">
        <v>0</v>
      </c>
    </row>
    <row r="18" customFormat="false" ht="15.6" hidden="false" customHeight="false" outlineLevel="0" collapsed="false">
      <c r="B18" s="40" t="n">
        <v>2016</v>
      </c>
      <c r="C18" s="41"/>
      <c r="D18" s="42" t="n">
        <v>90</v>
      </c>
      <c r="E18" s="43" t="n">
        <v>0.2</v>
      </c>
      <c r="F18" s="44" t="n">
        <v>0.32</v>
      </c>
      <c r="G18" s="45" t="n">
        <v>0.45</v>
      </c>
      <c r="H18" s="43" t="n">
        <v>0.07</v>
      </c>
      <c r="I18" s="46" t="n">
        <v>0.12</v>
      </c>
      <c r="J18" s="45" t="n">
        <v>0.18</v>
      </c>
      <c r="K18" s="16"/>
      <c r="L18" s="40" t="n">
        <f aca="false">B18</f>
        <v>2016</v>
      </c>
      <c r="M18" s="41"/>
      <c r="N18" s="42" t="n">
        <v>90</v>
      </c>
      <c r="O18" s="43" t="n">
        <v>0</v>
      </c>
      <c r="P18" s="44" t="n">
        <v>0.02</v>
      </c>
      <c r="Q18" s="45" t="n">
        <v>0.05</v>
      </c>
      <c r="R18" s="43" t="n">
        <v>0</v>
      </c>
      <c r="S18" s="46" t="n">
        <v>0.02</v>
      </c>
      <c r="T18" s="45" t="n">
        <v>0.04</v>
      </c>
      <c r="V18" s="40" t="n">
        <f aca="false">L18</f>
        <v>2016</v>
      </c>
      <c r="W18" s="41"/>
      <c r="X18" s="42" t="n">
        <v>90</v>
      </c>
      <c r="Y18" s="43" t="n">
        <v>0</v>
      </c>
      <c r="Z18" s="44" t="n">
        <v>0</v>
      </c>
      <c r="AA18" s="45" t="n">
        <v>0</v>
      </c>
      <c r="AB18" s="43" t="n">
        <v>0</v>
      </c>
      <c r="AC18" s="46" t="n">
        <v>0</v>
      </c>
      <c r="AD18" s="45" t="n">
        <v>0</v>
      </c>
    </row>
    <row r="19" customFormat="false" ht="15.6" hidden="false" customHeight="false" outlineLevel="0" collapsed="false">
      <c r="B19" s="40" t="n">
        <v>2017</v>
      </c>
      <c r="C19" s="41"/>
      <c r="D19" s="42" t="n">
        <v>90</v>
      </c>
      <c r="E19" s="43" t="n">
        <v>0.24</v>
      </c>
      <c r="F19" s="44" t="n">
        <v>0.4</v>
      </c>
      <c r="G19" s="45" t="n">
        <v>0.58</v>
      </c>
      <c r="H19" s="43" t="n">
        <v>0.08</v>
      </c>
      <c r="I19" s="46" t="n">
        <v>0.15</v>
      </c>
      <c r="J19" s="45" t="n">
        <v>0.21</v>
      </c>
      <c r="K19" s="16"/>
      <c r="L19" s="40" t="n">
        <f aca="false">B19</f>
        <v>2017</v>
      </c>
      <c r="M19" s="41"/>
      <c r="N19" s="42" t="n">
        <v>90</v>
      </c>
      <c r="O19" s="43" t="n">
        <v>0</v>
      </c>
      <c r="P19" s="44" t="n">
        <v>0.05</v>
      </c>
      <c r="Q19" s="45" t="n">
        <v>0.09</v>
      </c>
      <c r="R19" s="43" t="n">
        <v>0</v>
      </c>
      <c r="S19" s="46" t="n">
        <v>0.03</v>
      </c>
      <c r="T19" s="45" t="n">
        <v>0.07</v>
      </c>
      <c r="V19" s="40" t="n">
        <f aca="false">L19</f>
        <v>2017</v>
      </c>
      <c r="W19" s="41"/>
      <c r="X19" s="42" t="n">
        <v>90</v>
      </c>
      <c r="Y19" s="43" t="n">
        <v>0</v>
      </c>
      <c r="Z19" s="44" t="n">
        <v>0</v>
      </c>
      <c r="AA19" s="45" t="n">
        <v>0</v>
      </c>
      <c r="AB19" s="43" t="n">
        <v>0</v>
      </c>
      <c r="AC19" s="46" t="n">
        <v>0</v>
      </c>
      <c r="AD19" s="45" t="n">
        <v>0</v>
      </c>
    </row>
    <row r="20" customFormat="false" ht="15.6" hidden="false" customHeight="false" outlineLevel="0" collapsed="false">
      <c r="B20" s="40" t="n">
        <v>2018</v>
      </c>
      <c r="C20" s="41"/>
      <c r="D20" s="42" t="n">
        <v>90</v>
      </c>
      <c r="E20" s="43" t="n">
        <v>0.08</v>
      </c>
      <c r="F20" s="44" t="n">
        <v>0.17</v>
      </c>
      <c r="G20" s="45" t="n">
        <v>0.27</v>
      </c>
      <c r="H20" s="43" t="n">
        <v>0.02</v>
      </c>
      <c r="I20" s="46" t="n">
        <v>0.07</v>
      </c>
      <c r="J20" s="45" t="n">
        <v>0.11</v>
      </c>
      <c r="K20" s="16"/>
      <c r="L20" s="40" t="n">
        <f aca="false">B20</f>
        <v>2018</v>
      </c>
      <c r="M20" s="41"/>
      <c r="N20" s="42" t="n">
        <v>90</v>
      </c>
      <c r="O20" s="43" t="n">
        <v>0</v>
      </c>
      <c r="P20" s="44" t="n">
        <v>0.02</v>
      </c>
      <c r="Q20" s="45" t="n">
        <v>0.04</v>
      </c>
      <c r="R20" s="43" t="n">
        <v>0</v>
      </c>
      <c r="S20" s="46" t="n">
        <v>0.01</v>
      </c>
      <c r="T20" s="45" t="n">
        <v>0.04</v>
      </c>
      <c r="V20" s="40" t="n">
        <f aca="false">L20</f>
        <v>2018</v>
      </c>
      <c r="W20" s="41"/>
      <c r="X20" s="42" t="n">
        <v>90</v>
      </c>
      <c r="Y20" s="43" t="n">
        <v>0</v>
      </c>
      <c r="Z20" s="44" t="n">
        <v>0.01</v>
      </c>
      <c r="AA20" s="45" t="n">
        <v>0.02</v>
      </c>
      <c r="AB20" s="43" t="n">
        <v>0</v>
      </c>
      <c r="AC20" s="46" t="n">
        <v>0.01</v>
      </c>
      <c r="AD20" s="45" t="n">
        <v>0.04</v>
      </c>
    </row>
    <row r="21" customFormat="false" ht="15.6" hidden="false" customHeight="false" outlineLevel="0" collapsed="false">
      <c r="B21" s="40" t="n">
        <v>2019</v>
      </c>
      <c r="C21" s="41"/>
      <c r="D21" s="47" t="n">
        <v>90</v>
      </c>
      <c r="E21" s="48" t="n">
        <v>3.02</v>
      </c>
      <c r="F21" s="49" t="n">
        <v>3.8</v>
      </c>
      <c r="G21" s="50" t="n">
        <v>4.74</v>
      </c>
      <c r="H21" s="48" t="n">
        <v>0.45</v>
      </c>
      <c r="I21" s="51" t="n">
        <v>0.57</v>
      </c>
      <c r="J21" s="50" t="n">
        <v>0.7</v>
      </c>
      <c r="K21" s="16"/>
      <c r="L21" s="40" t="n">
        <f aca="false">B21</f>
        <v>2019</v>
      </c>
      <c r="M21" s="41"/>
      <c r="N21" s="47" t="n">
        <v>90</v>
      </c>
      <c r="O21" s="48" t="n">
        <v>0.01</v>
      </c>
      <c r="P21" s="49" t="n">
        <v>0.05</v>
      </c>
      <c r="Q21" s="50" t="n">
        <v>0.09</v>
      </c>
      <c r="R21" s="48" t="n">
        <v>0</v>
      </c>
      <c r="S21" s="51" t="n">
        <v>0.03</v>
      </c>
      <c r="T21" s="50" t="n">
        <v>0.06</v>
      </c>
      <c r="V21" s="40" t="n">
        <f aca="false">L21</f>
        <v>2019</v>
      </c>
      <c r="W21" s="41"/>
      <c r="X21" s="47" t="n">
        <v>90</v>
      </c>
      <c r="Y21" s="48" t="n">
        <v>0</v>
      </c>
      <c r="Z21" s="49" t="n">
        <v>0</v>
      </c>
      <c r="AA21" s="50" t="n">
        <v>0</v>
      </c>
      <c r="AB21" s="48" t="n">
        <v>0</v>
      </c>
      <c r="AC21" s="51" t="n">
        <v>0</v>
      </c>
      <c r="AD21" s="50" t="n">
        <v>0</v>
      </c>
    </row>
    <row r="22" customFormat="false" ht="15.6" hidden="false" customHeight="false" outlineLevel="0" collapsed="false">
      <c r="B22" s="40" t="n">
        <v>2020</v>
      </c>
      <c r="C22" s="41"/>
      <c r="D22" s="47" t="n">
        <v>90</v>
      </c>
      <c r="E22" s="48" t="n">
        <v>0.94</v>
      </c>
      <c r="F22" s="49" t="n">
        <v>1.32</v>
      </c>
      <c r="G22" s="50" t="n">
        <v>1.77</v>
      </c>
      <c r="H22" s="48" t="n">
        <v>0.19</v>
      </c>
      <c r="I22" s="51" t="n">
        <v>0.27</v>
      </c>
      <c r="J22" s="50" t="n">
        <v>0.36</v>
      </c>
      <c r="K22" s="16"/>
      <c r="L22" s="40" t="n">
        <f aca="false">B22</f>
        <v>2020</v>
      </c>
      <c r="M22" s="41"/>
      <c r="N22" s="47" t="n">
        <v>90</v>
      </c>
      <c r="O22" s="48" t="n">
        <v>0</v>
      </c>
      <c r="P22" s="49" t="n">
        <v>0.02</v>
      </c>
      <c r="Q22" s="50" t="n">
        <v>0.05</v>
      </c>
      <c r="R22" s="48" t="n">
        <v>0</v>
      </c>
      <c r="S22" s="51" t="n">
        <v>0.02</v>
      </c>
      <c r="T22" s="50" t="n">
        <v>0.04</v>
      </c>
      <c r="V22" s="40" t="n">
        <f aca="false">L22</f>
        <v>2020</v>
      </c>
      <c r="W22" s="41"/>
      <c r="X22" s="47" t="n">
        <v>90</v>
      </c>
      <c r="Y22" s="48" t="n">
        <v>0</v>
      </c>
      <c r="Z22" s="49" t="n">
        <v>0</v>
      </c>
      <c r="AA22" s="50" t="n">
        <v>0</v>
      </c>
      <c r="AB22" s="48" t="n">
        <v>0</v>
      </c>
      <c r="AC22" s="51" t="n">
        <v>0</v>
      </c>
      <c r="AD22" s="50" t="n">
        <v>0</v>
      </c>
    </row>
    <row r="23" customFormat="false" ht="15.6" hidden="false" customHeight="false" outlineLevel="0" collapsed="false">
      <c r="B23" s="40" t="n">
        <v>2021</v>
      </c>
      <c r="C23" s="41"/>
      <c r="D23" s="47" t="n">
        <v>90</v>
      </c>
      <c r="E23" s="48" t="n">
        <v>1</v>
      </c>
      <c r="F23" s="49" t="n">
        <v>1.42</v>
      </c>
      <c r="G23" s="50" t="n">
        <v>1.94</v>
      </c>
      <c r="H23" s="48" t="n">
        <v>0.15</v>
      </c>
      <c r="I23" s="51" t="n">
        <v>0.22</v>
      </c>
      <c r="J23" s="50" t="n">
        <v>0.3</v>
      </c>
      <c r="K23" s="16"/>
      <c r="L23" s="40" t="n">
        <v>2021</v>
      </c>
      <c r="M23" s="41"/>
      <c r="N23" s="47" t="n">
        <v>90</v>
      </c>
      <c r="O23" s="48" t="n">
        <v>0</v>
      </c>
      <c r="P23" s="49" t="n">
        <v>0</v>
      </c>
      <c r="Q23" s="50" t="n">
        <v>0</v>
      </c>
      <c r="R23" s="48" t="n">
        <v>0</v>
      </c>
      <c r="S23" s="51" t="n">
        <v>0</v>
      </c>
      <c r="T23" s="50" t="n">
        <v>0</v>
      </c>
      <c r="V23" s="40" t="n">
        <v>2021</v>
      </c>
      <c r="W23" s="41"/>
      <c r="X23" s="47" t="n">
        <v>90</v>
      </c>
      <c r="Y23" s="48" t="n">
        <v>0</v>
      </c>
      <c r="Z23" s="49" t="n">
        <v>0</v>
      </c>
      <c r="AA23" s="50" t="n">
        <v>0</v>
      </c>
      <c r="AB23" s="48" t="n">
        <v>0</v>
      </c>
      <c r="AC23" s="51" t="n">
        <v>0</v>
      </c>
      <c r="AD23" s="50" t="n">
        <v>0</v>
      </c>
    </row>
    <row r="24" customFormat="false" ht="15.6" hidden="false" customHeight="false" outlineLevel="0" collapsed="false">
      <c r="B24" s="40" t="n">
        <v>2022</v>
      </c>
      <c r="C24" s="41"/>
      <c r="D24" s="47" t="n">
        <v>90</v>
      </c>
      <c r="E24" s="48" t="n">
        <v>2.42</v>
      </c>
      <c r="F24" s="49" t="n">
        <v>3.32</v>
      </c>
      <c r="G24" s="50" t="n">
        <v>4.45</v>
      </c>
      <c r="H24" s="48" t="n">
        <v>0.34</v>
      </c>
      <c r="I24" s="51" t="n">
        <v>0.48</v>
      </c>
      <c r="J24" s="50" t="n">
        <v>0.62</v>
      </c>
      <c r="K24" s="16"/>
      <c r="L24" s="40" t="n">
        <v>2022</v>
      </c>
      <c r="M24" s="41"/>
      <c r="N24" s="47" t="n">
        <v>90</v>
      </c>
      <c r="O24" s="48" t="n">
        <v>0.02</v>
      </c>
      <c r="P24" s="49" t="n">
        <v>0.06</v>
      </c>
      <c r="Q24" s="50" t="n">
        <v>0.1</v>
      </c>
      <c r="R24" s="48" t="n">
        <v>0.01</v>
      </c>
      <c r="S24" s="51" t="n">
        <v>0.04</v>
      </c>
      <c r="T24" s="50" t="n">
        <v>0.07</v>
      </c>
      <c r="V24" s="40" t="n">
        <v>2022</v>
      </c>
      <c r="W24" s="41"/>
      <c r="X24" s="47" t="n">
        <v>90</v>
      </c>
      <c r="Y24" s="48" t="n">
        <v>0</v>
      </c>
      <c r="Z24" s="49" t="n">
        <v>0</v>
      </c>
      <c r="AA24" s="50" t="n">
        <v>0</v>
      </c>
      <c r="AB24" s="48" t="n">
        <v>0</v>
      </c>
      <c r="AC24" s="51" t="n">
        <v>0</v>
      </c>
      <c r="AD24" s="50" t="n">
        <v>0</v>
      </c>
    </row>
    <row r="25" customFormat="false" ht="15.6" hidden="false" customHeight="false" outlineLevel="0" collapsed="false">
      <c r="B25" s="40" t="n">
        <v>2023</v>
      </c>
      <c r="C25" s="41"/>
      <c r="D25" s="47"/>
      <c r="E25" s="48"/>
      <c r="F25" s="49"/>
      <c r="G25" s="50"/>
      <c r="H25" s="48"/>
      <c r="I25" s="51"/>
      <c r="J25" s="50"/>
      <c r="K25" s="16"/>
      <c r="L25" s="40" t="n">
        <v>2023</v>
      </c>
      <c r="M25" s="41"/>
      <c r="N25" s="47"/>
      <c r="O25" s="48"/>
      <c r="P25" s="49"/>
      <c r="Q25" s="50"/>
      <c r="R25" s="48"/>
      <c r="S25" s="51"/>
      <c r="T25" s="50"/>
      <c r="V25" s="40" t="n">
        <v>2023</v>
      </c>
      <c r="W25" s="41"/>
      <c r="X25" s="47"/>
      <c r="Y25" s="48"/>
      <c r="Z25" s="49"/>
      <c r="AA25" s="50"/>
      <c r="AB25" s="48"/>
      <c r="AC25" s="51"/>
      <c r="AD25" s="50"/>
    </row>
    <row r="26" customFormat="false" ht="15.6" hidden="false" customHeight="false" outlineLevel="0" collapsed="false">
      <c r="B26" s="40" t="n">
        <v>2024</v>
      </c>
      <c r="C26" s="41"/>
      <c r="D26" s="47"/>
      <c r="E26" s="48"/>
      <c r="F26" s="49"/>
      <c r="G26" s="50"/>
      <c r="H26" s="48"/>
      <c r="I26" s="51"/>
      <c r="J26" s="50"/>
      <c r="K26" s="16"/>
      <c r="L26" s="40" t="n">
        <v>2024</v>
      </c>
      <c r="M26" s="41"/>
      <c r="N26" s="47"/>
      <c r="O26" s="48"/>
      <c r="P26" s="49"/>
      <c r="Q26" s="50"/>
      <c r="R26" s="48"/>
      <c r="S26" s="51"/>
      <c r="T26" s="50"/>
      <c r="V26" s="40" t="n">
        <v>2024</v>
      </c>
      <c r="W26" s="41"/>
      <c r="X26" s="47"/>
      <c r="Y26" s="48"/>
      <c r="Z26" s="49"/>
      <c r="AA26" s="50"/>
      <c r="AB26" s="48"/>
      <c r="AC26" s="51"/>
      <c r="AD26" s="50"/>
    </row>
    <row r="27" customFormat="false" ht="16.2" hidden="false" customHeight="false" outlineLevel="0" collapsed="false">
      <c r="B27" s="52" t="n">
        <v>2025</v>
      </c>
      <c r="C27" s="53"/>
      <c r="D27" s="54"/>
      <c r="E27" s="55"/>
      <c r="F27" s="56"/>
      <c r="G27" s="57"/>
      <c r="H27" s="55"/>
      <c r="I27" s="58"/>
      <c r="J27" s="57"/>
      <c r="K27" s="16"/>
      <c r="L27" s="52" t="n">
        <v>2025</v>
      </c>
      <c r="M27" s="53"/>
      <c r="N27" s="54"/>
      <c r="O27" s="55"/>
      <c r="P27" s="56"/>
      <c r="Q27" s="57"/>
      <c r="R27" s="55"/>
      <c r="S27" s="58"/>
      <c r="T27" s="57"/>
      <c r="V27" s="52" t="n">
        <v>2025</v>
      </c>
      <c r="W27" s="53"/>
      <c r="X27" s="54"/>
      <c r="Y27" s="55"/>
      <c r="Z27" s="56"/>
      <c r="AA27" s="57"/>
      <c r="AB27" s="55"/>
      <c r="AC27" s="58"/>
      <c r="AD27" s="57"/>
    </row>
    <row r="28" customFormat="false" ht="16.2" hidden="false" customHeight="false" outlineLevel="0" collapsed="false">
      <c r="B28" s="59" t="n">
        <f aca="false">B4</f>
        <v>2002</v>
      </c>
      <c r="C28" s="60" t="n">
        <v>0</v>
      </c>
      <c r="D28" s="61" t="n">
        <v>75</v>
      </c>
      <c r="E28" s="62" t="n">
        <v>1.43</v>
      </c>
      <c r="F28" s="63" t="n">
        <v>2.02</v>
      </c>
      <c r="G28" s="64" t="n">
        <v>2.74</v>
      </c>
      <c r="H28" s="62" t="n">
        <v>0.49</v>
      </c>
      <c r="I28" s="65" t="n">
        <v>0.67</v>
      </c>
      <c r="J28" s="64" t="n">
        <v>0.87</v>
      </c>
      <c r="K28" s="16"/>
      <c r="L28" s="59" t="n">
        <f aca="false">B28</f>
        <v>2002</v>
      </c>
      <c r="M28" s="60" t="n">
        <v>3</v>
      </c>
      <c r="N28" s="61" t="n">
        <v>75</v>
      </c>
      <c r="O28" s="62" t="n">
        <v>0.13</v>
      </c>
      <c r="P28" s="63" t="n">
        <v>0.26</v>
      </c>
      <c r="Q28" s="64" t="n">
        <v>0.41</v>
      </c>
      <c r="R28" s="62" t="n">
        <v>0.12</v>
      </c>
      <c r="S28" s="65" t="n">
        <v>0.26</v>
      </c>
      <c r="T28" s="64" t="n">
        <v>0.41</v>
      </c>
      <c r="V28" s="59" t="n">
        <f aca="false">L28</f>
        <v>2002</v>
      </c>
      <c r="W28" s="60" t="n">
        <v>6</v>
      </c>
      <c r="X28" s="61" t="n">
        <v>75</v>
      </c>
      <c r="Y28" s="62" t="n">
        <v>0.02</v>
      </c>
      <c r="Z28" s="63" t="n">
        <v>0.08</v>
      </c>
      <c r="AA28" s="64" t="n">
        <v>0.14</v>
      </c>
      <c r="AB28" s="62" t="n">
        <v>0.03</v>
      </c>
      <c r="AC28" s="65" t="n">
        <v>0.09</v>
      </c>
      <c r="AD28" s="64" t="n">
        <v>0.17</v>
      </c>
    </row>
    <row r="29" customFormat="false" ht="15.6" hidden="false" customHeight="false" outlineLevel="0" collapsed="false">
      <c r="B29" s="33" t="n">
        <f aca="false">B5</f>
        <v>2003</v>
      </c>
      <c r="C29" s="34"/>
      <c r="D29" s="35" t="n">
        <v>101</v>
      </c>
      <c r="E29" s="36" t="n">
        <v>0.47</v>
      </c>
      <c r="F29" s="37" t="n">
        <v>0.68</v>
      </c>
      <c r="G29" s="38" t="n">
        <v>0.91</v>
      </c>
      <c r="H29" s="36" t="n">
        <v>0.19</v>
      </c>
      <c r="I29" s="39" t="n">
        <v>0.27</v>
      </c>
      <c r="J29" s="38" t="n">
        <v>0.35</v>
      </c>
      <c r="K29" s="16"/>
      <c r="L29" s="33" t="n">
        <f aca="false">B29</f>
        <v>2003</v>
      </c>
      <c r="M29" s="34"/>
      <c r="N29" s="35" t="n">
        <v>101</v>
      </c>
      <c r="O29" s="36" t="n">
        <v>0.04</v>
      </c>
      <c r="P29" s="37" t="n">
        <v>0.08</v>
      </c>
      <c r="Q29" s="38" t="n">
        <v>0.13</v>
      </c>
      <c r="R29" s="36" t="n">
        <v>0.04</v>
      </c>
      <c r="S29" s="39" t="n">
        <v>0.09</v>
      </c>
      <c r="T29" s="38" t="n">
        <v>0.15</v>
      </c>
      <c r="V29" s="33" t="n">
        <f aca="false">L29</f>
        <v>2003</v>
      </c>
      <c r="W29" s="34"/>
      <c r="X29" s="35" t="n">
        <v>101</v>
      </c>
      <c r="Y29" s="36" t="n">
        <v>0</v>
      </c>
      <c r="Z29" s="37" t="n">
        <v>0.03</v>
      </c>
      <c r="AA29" s="38" t="n">
        <v>0.06</v>
      </c>
      <c r="AB29" s="36" t="n">
        <v>0</v>
      </c>
      <c r="AC29" s="39" t="n">
        <v>0.04</v>
      </c>
      <c r="AD29" s="38" t="n">
        <v>0.07</v>
      </c>
    </row>
    <row r="30" customFormat="false" ht="15.6" hidden="false" customHeight="false" outlineLevel="0" collapsed="false">
      <c r="B30" s="33" t="n">
        <f aca="false">B6</f>
        <v>2004</v>
      </c>
      <c r="C30" s="34"/>
      <c r="D30" s="35" t="n">
        <v>92</v>
      </c>
      <c r="E30" s="36" t="n">
        <v>0.91</v>
      </c>
      <c r="F30" s="37" t="n">
        <v>1.3</v>
      </c>
      <c r="G30" s="38" t="n">
        <v>1.76</v>
      </c>
      <c r="H30" s="36" t="n">
        <v>0.25</v>
      </c>
      <c r="I30" s="39" t="n">
        <v>0.35</v>
      </c>
      <c r="J30" s="38" t="n">
        <v>0.46</v>
      </c>
      <c r="K30" s="16"/>
      <c r="L30" s="33" t="n">
        <f aca="false">B30</f>
        <v>2004</v>
      </c>
      <c r="M30" s="34"/>
      <c r="N30" s="35" t="n">
        <v>92</v>
      </c>
      <c r="O30" s="36" t="n">
        <v>0.01</v>
      </c>
      <c r="P30" s="37" t="n">
        <v>0.04</v>
      </c>
      <c r="Q30" s="38" t="n">
        <v>0.08</v>
      </c>
      <c r="R30" s="36" t="n">
        <v>0</v>
      </c>
      <c r="S30" s="39" t="n">
        <v>0.04</v>
      </c>
      <c r="T30" s="38" t="n">
        <v>0.07</v>
      </c>
      <c r="V30" s="33" t="n">
        <f aca="false">L30</f>
        <v>2004</v>
      </c>
      <c r="W30" s="34"/>
      <c r="X30" s="35" t="n">
        <v>92</v>
      </c>
      <c r="Y30" s="36" t="n">
        <v>0</v>
      </c>
      <c r="Z30" s="37" t="n">
        <v>0.02</v>
      </c>
      <c r="AA30" s="38" t="n">
        <v>0.05</v>
      </c>
      <c r="AB30" s="36" t="n">
        <v>0</v>
      </c>
      <c r="AC30" s="39" t="n">
        <v>0.04</v>
      </c>
      <c r="AD30" s="38" t="n">
        <v>0.07</v>
      </c>
    </row>
    <row r="31" customFormat="false" ht="15.6" hidden="false" customHeight="false" outlineLevel="0" collapsed="false">
      <c r="B31" s="33" t="n">
        <f aca="false">B7</f>
        <v>2005</v>
      </c>
      <c r="C31" s="34"/>
      <c r="D31" s="35" t="n">
        <v>86</v>
      </c>
      <c r="E31" s="36" t="n">
        <v>1.08</v>
      </c>
      <c r="F31" s="37" t="n">
        <v>1.44</v>
      </c>
      <c r="G31" s="38" t="n">
        <v>1.86</v>
      </c>
      <c r="H31" s="36" t="n">
        <v>0.37</v>
      </c>
      <c r="I31" s="39" t="n">
        <v>0.47</v>
      </c>
      <c r="J31" s="38" t="n">
        <v>0.58</v>
      </c>
      <c r="K31" s="16"/>
      <c r="L31" s="33" t="n">
        <f aca="false">B31</f>
        <v>2005</v>
      </c>
      <c r="M31" s="34"/>
      <c r="N31" s="35" t="n">
        <v>86</v>
      </c>
      <c r="O31" s="36" t="n">
        <v>0.11</v>
      </c>
      <c r="P31" s="37" t="n">
        <v>0.21</v>
      </c>
      <c r="Q31" s="38" t="n">
        <v>0.31</v>
      </c>
      <c r="R31" s="36" t="n">
        <v>0.09</v>
      </c>
      <c r="S31" s="39" t="n">
        <v>0.17</v>
      </c>
      <c r="T31" s="38" t="n">
        <v>0.25</v>
      </c>
      <c r="V31" s="33" t="n">
        <f aca="false">L31</f>
        <v>2005</v>
      </c>
      <c r="W31" s="34"/>
      <c r="X31" s="35" t="n">
        <v>86</v>
      </c>
      <c r="Y31" s="36" t="n">
        <v>0</v>
      </c>
      <c r="Z31" s="37" t="n">
        <v>0.02</v>
      </c>
      <c r="AA31" s="38" t="n">
        <v>0.05</v>
      </c>
      <c r="AB31" s="36" t="n">
        <v>0</v>
      </c>
      <c r="AC31" s="39" t="n">
        <v>0.02</v>
      </c>
      <c r="AD31" s="38" t="n">
        <v>0.06</v>
      </c>
    </row>
    <row r="32" customFormat="false" ht="15.6" hidden="false" customHeight="false" outlineLevel="0" collapsed="false">
      <c r="B32" s="33" t="n">
        <f aca="false">B8</f>
        <v>2006</v>
      </c>
      <c r="C32" s="34"/>
      <c r="D32" s="35" t="n">
        <v>79</v>
      </c>
      <c r="E32" s="36" t="n">
        <v>2.02</v>
      </c>
      <c r="F32" s="37" t="n">
        <v>2.68</v>
      </c>
      <c r="G32" s="38" t="n">
        <v>3.5</v>
      </c>
      <c r="H32" s="36" t="n">
        <v>0.5</v>
      </c>
      <c r="I32" s="39" t="n">
        <v>0.63</v>
      </c>
      <c r="J32" s="38" t="n">
        <v>0.77</v>
      </c>
      <c r="K32" s="16"/>
      <c r="L32" s="33" t="n">
        <f aca="false">B32</f>
        <v>2006</v>
      </c>
      <c r="M32" s="34"/>
      <c r="N32" s="35" t="n">
        <v>79</v>
      </c>
      <c r="O32" s="36" t="n">
        <v>0.09</v>
      </c>
      <c r="P32" s="37" t="n">
        <v>0.17</v>
      </c>
      <c r="Q32" s="38" t="n">
        <v>0.26</v>
      </c>
      <c r="R32" s="36" t="n">
        <v>0.08</v>
      </c>
      <c r="S32" s="39" t="n">
        <v>0.14</v>
      </c>
      <c r="T32" s="38" t="n">
        <v>0.21</v>
      </c>
      <c r="V32" s="33" t="n">
        <f aca="false">L32</f>
        <v>2006</v>
      </c>
      <c r="W32" s="34"/>
      <c r="X32" s="35" t="n">
        <v>79</v>
      </c>
      <c r="Y32" s="36" t="n">
        <v>0</v>
      </c>
      <c r="Z32" s="37" t="n">
        <v>0.05</v>
      </c>
      <c r="AA32" s="38" t="n">
        <v>0.09</v>
      </c>
      <c r="AB32" s="36" t="n">
        <v>0.01</v>
      </c>
      <c r="AC32" s="39" t="n">
        <v>0.07</v>
      </c>
      <c r="AD32" s="38" t="n">
        <v>0.14</v>
      </c>
    </row>
    <row r="33" customFormat="false" ht="15.6" hidden="false" customHeight="false" outlineLevel="0" collapsed="false">
      <c r="B33" s="33" t="n">
        <f aca="false">B9</f>
        <v>2007</v>
      </c>
      <c r="C33" s="34"/>
      <c r="D33" s="35" t="n">
        <v>44</v>
      </c>
      <c r="E33" s="36" t="n">
        <v>1.72</v>
      </c>
      <c r="F33" s="37" t="n">
        <v>2.44</v>
      </c>
      <c r="G33" s="38" t="n">
        <v>3.35</v>
      </c>
      <c r="H33" s="36" t="n">
        <v>0.53</v>
      </c>
      <c r="I33" s="39" t="n">
        <v>0.71</v>
      </c>
      <c r="J33" s="38" t="n">
        <v>0.91</v>
      </c>
      <c r="K33" s="16"/>
      <c r="L33" s="33" t="n">
        <f aca="false">B33</f>
        <v>2007</v>
      </c>
      <c r="M33" s="34"/>
      <c r="N33" s="35" t="n">
        <v>44</v>
      </c>
      <c r="O33" s="36" t="n">
        <v>0.01</v>
      </c>
      <c r="P33" s="37" t="n">
        <v>0.07</v>
      </c>
      <c r="Q33" s="38" t="n">
        <v>0.14</v>
      </c>
      <c r="R33" s="36" t="n">
        <v>0.01</v>
      </c>
      <c r="S33" s="39" t="n">
        <v>0.06</v>
      </c>
      <c r="T33" s="38" t="n">
        <v>0.12</v>
      </c>
      <c r="V33" s="33" t="n">
        <f aca="false">L33</f>
        <v>2007</v>
      </c>
      <c r="W33" s="34"/>
      <c r="X33" s="35" t="n">
        <v>44</v>
      </c>
      <c r="Y33" s="36" t="n">
        <v>0</v>
      </c>
      <c r="Z33" s="37" t="n">
        <v>0</v>
      </c>
      <c r="AA33" s="38" t="n">
        <v>0</v>
      </c>
      <c r="AB33" s="36" t="n">
        <v>0</v>
      </c>
      <c r="AC33" s="39" t="n">
        <v>0</v>
      </c>
      <c r="AD33" s="38" t="n">
        <v>0</v>
      </c>
    </row>
    <row r="34" customFormat="false" ht="15.6" hidden="false" customHeight="false" outlineLevel="0" collapsed="false">
      <c r="B34" s="33" t="n">
        <f aca="false">B10</f>
        <v>2008</v>
      </c>
      <c r="C34" s="34"/>
      <c r="D34" s="35" t="n">
        <v>90</v>
      </c>
      <c r="E34" s="36" t="n">
        <v>1.37</v>
      </c>
      <c r="F34" s="37" t="n">
        <v>1.91</v>
      </c>
      <c r="G34" s="38" t="n">
        <v>2.56</v>
      </c>
      <c r="H34" s="36" t="n">
        <v>0.34</v>
      </c>
      <c r="I34" s="39" t="n">
        <v>0.47</v>
      </c>
      <c r="J34" s="38" t="n">
        <v>0.61</v>
      </c>
      <c r="K34" s="16"/>
      <c r="L34" s="33" t="n">
        <f aca="false">B34</f>
        <v>2008</v>
      </c>
      <c r="M34" s="34"/>
      <c r="N34" s="35" t="n">
        <v>90</v>
      </c>
      <c r="O34" s="36" t="n">
        <v>0.06</v>
      </c>
      <c r="P34" s="37" t="n">
        <v>0.13</v>
      </c>
      <c r="Q34" s="38" t="n">
        <v>0.22</v>
      </c>
      <c r="R34" s="36" t="n">
        <v>0.05</v>
      </c>
      <c r="S34" s="39" t="n">
        <v>0.12</v>
      </c>
      <c r="T34" s="38" t="n">
        <v>0.19</v>
      </c>
      <c r="V34" s="33" t="n">
        <f aca="false">L34</f>
        <v>2008</v>
      </c>
      <c r="W34" s="34"/>
      <c r="X34" s="35" t="n">
        <v>90</v>
      </c>
      <c r="Y34" s="36" t="n">
        <v>0</v>
      </c>
      <c r="Z34" s="37" t="n">
        <v>0.04</v>
      </c>
      <c r="AA34" s="38" t="n">
        <v>0.09</v>
      </c>
      <c r="AB34" s="36" t="n">
        <v>0</v>
      </c>
      <c r="AC34" s="39" t="n">
        <v>0.05</v>
      </c>
      <c r="AD34" s="38" t="n">
        <v>0.1</v>
      </c>
    </row>
    <row r="35" customFormat="false" ht="15.6" hidden="false" customHeight="false" outlineLevel="0" collapsed="false">
      <c r="B35" s="33" t="n">
        <f aca="false">B11</f>
        <v>2009</v>
      </c>
      <c r="C35" s="34"/>
      <c r="D35" s="35" t="n">
        <v>90</v>
      </c>
      <c r="E35" s="36" t="n">
        <v>0.53</v>
      </c>
      <c r="F35" s="37" t="n">
        <v>0.77</v>
      </c>
      <c r="G35" s="38" t="n">
        <v>1.05</v>
      </c>
      <c r="H35" s="36" t="n">
        <v>0.17</v>
      </c>
      <c r="I35" s="39" t="n">
        <v>0.25</v>
      </c>
      <c r="J35" s="38" t="n">
        <v>0.34</v>
      </c>
      <c r="K35" s="16"/>
      <c r="L35" s="33" t="n">
        <f aca="false">B35</f>
        <v>2009</v>
      </c>
      <c r="M35" s="34"/>
      <c r="N35" s="35" t="n">
        <v>90</v>
      </c>
      <c r="O35" s="36" t="n">
        <v>0.04</v>
      </c>
      <c r="P35" s="37" t="n">
        <v>0.11</v>
      </c>
      <c r="Q35" s="38" t="n">
        <v>0.18</v>
      </c>
      <c r="R35" s="36" t="n">
        <v>0.03</v>
      </c>
      <c r="S35" s="39" t="n">
        <v>0.09</v>
      </c>
      <c r="T35" s="38" t="n">
        <v>0.16</v>
      </c>
      <c r="V35" s="33" t="n">
        <f aca="false">L35</f>
        <v>2009</v>
      </c>
      <c r="W35" s="34"/>
      <c r="X35" s="35" t="n">
        <v>90</v>
      </c>
      <c r="Y35" s="36" t="n">
        <v>0</v>
      </c>
      <c r="Z35" s="37" t="n">
        <v>0.01</v>
      </c>
      <c r="AA35" s="38" t="n">
        <v>0.03</v>
      </c>
      <c r="AB35" s="36" t="n">
        <v>0</v>
      </c>
      <c r="AC35" s="39" t="n">
        <v>0.02</v>
      </c>
      <c r="AD35" s="38" t="n">
        <v>0.05</v>
      </c>
    </row>
    <row r="36" customFormat="false" ht="15.6" hidden="false" customHeight="false" outlineLevel="0" collapsed="false">
      <c r="B36" s="33" t="n">
        <f aca="false">B12</f>
        <v>2010</v>
      </c>
      <c r="C36" s="34"/>
      <c r="D36" s="35" t="n">
        <v>90</v>
      </c>
      <c r="E36" s="36" t="n">
        <v>0.73</v>
      </c>
      <c r="F36" s="37" t="n">
        <v>1.04</v>
      </c>
      <c r="G36" s="38" t="n">
        <v>1.4</v>
      </c>
      <c r="H36" s="36" t="n">
        <v>0.24</v>
      </c>
      <c r="I36" s="39" t="n">
        <v>0.33</v>
      </c>
      <c r="J36" s="38" t="n">
        <v>0.43</v>
      </c>
      <c r="K36" s="16"/>
      <c r="L36" s="33" t="n">
        <f aca="false">B36</f>
        <v>2010</v>
      </c>
      <c r="M36" s="34"/>
      <c r="N36" s="35" t="n">
        <v>90</v>
      </c>
      <c r="O36" s="36" t="n">
        <v>0.01</v>
      </c>
      <c r="P36" s="37" t="n">
        <v>0.05</v>
      </c>
      <c r="Q36" s="38" t="n">
        <v>0.1</v>
      </c>
      <c r="R36" s="36" t="n">
        <v>0</v>
      </c>
      <c r="S36" s="39" t="n">
        <v>0.04</v>
      </c>
      <c r="T36" s="38" t="n">
        <v>0.07</v>
      </c>
      <c r="V36" s="33" t="n">
        <f aca="false">L36</f>
        <v>2010</v>
      </c>
      <c r="W36" s="34"/>
      <c r="X36" s="35" t="n">
        <v>90</v>
      </c>
      <c r="Y36" s="36" t="n">
        <v>0</v>
      </c>
      <c r="Z36" s="37" t="n">
        <v>0.01</v>
      </c>
      <c r="AA36" s="38" t="n">
        <v>0.02</v>
      </c>
      <c r="AB36" s="36" t="n">
        <v>0</v>
      </c>
      <c r="AC36" s="39" t="n">
        <v>0.01</v>
      </c>
      <c r="AD36" s="38" t="n">
        <v>0.04</v>
      </c>
    </row>
    <row r="37" customFormat="false" ht="15.6" hidden="false" customHeight="false" outlineLevel="0" collapsed="false">
      <c r="B37" s="33" t="n">
        <f aca="false">B13</f>
        <v>2011</v>
      </c>
      <c r="C37" s="34"/>
      <c r="D37" s="35" t="n">
        <v>89</v>
      </c>
      <c r="E37" s="36" t="n">
        <v>0.19</v>
      </c>
      <c r="F37" s="37" t="n">
        <v>0.32</v>
      </c>
      <c r="G37" s="38" t="n">
        <v>0.46</v>
      </c>
      <c r="H37" s="36" t="n">
        <v>0.08</v>
      </c>
      <c r="I37" s="39" t="n">
        <v>0.13</v>
      </c>
      <c r="J37" s="38" t="n">
        <v>0.18</v>
      </c>
      <c r="K37" s="16"/>
      <c r="L37" s="33" t="n">
        <f aca="false">B37</f>
        <v>2011</v>
      </c>
      <c r="M37" s="34"/>
      <c r="N37" s="35" t="n">
        <v>89</v>
      </c>
      <c r="O37" s="36" t="n">
        <v>0.02</v>
      </c>
      <c r="P37" s="37" t="n">
        <v>0.07</v>
      </c>
      <c r="Q37" s="38" t="n">
        <v>0.12</v>
      </c>
      <c r="R37" s="36" t="n">
        <v>0.02</v>
      </c>
      <c r="S37" s="39" t="n">
        <v>0.07</v>
      </c>
      <c r="T37" s="38" t="n">
        <v>0.12</v>
      </c>
      <c r="V37" s="33" t="n">
        <f aca="false">L37</f>
        <v>2011</v>
      </c>
      <c r="W37" s="34"/>
      <c r="X37" s="35" t="n">
        <v>89</v>
      </c>
      <c r="Y37" s="36" t="n">
        <v>0</v>
      </c>
      <c r="Z37" s="37" t="n">
        <v>0.01</v>
      </c>
      <c r="AA37" s="38" t="n">
        <v>0.02</v>
      </c>
      <c r="AB37" s="36" t="n">
        <v>0</v>
      </c>
      <c r="AC37" s="39" t="n">
        <v>0.01</v>
      </c>
      <c r="AD37" s="38" t="n">
        <v>0.03</v>
      </c>
    </row>
    <row r="38" customFormat="false" ht="15.6" hidden="false" customHeight="false" outlineLevel="0" collapsed="false">
      <c r="B38" s="33" t="n">
        <f aca="false">B14</f>
        <v>2012</v>
      </c>
      <c r="C38" s="34"/>
      <c r="D38" s="35" t="n">
        <v>84</v>
      </c>
      <c r="E38" s="36" t="n">
        <v>0.11</v>
      </c>
      <c r="F38" s="37" t="n">
        <v>0.23</v>
      </c>
      <c r="G38" s="38" t="n">
        <v>0.35</v>
      </c>
      <c r="H38" s="36" t="n">
        <v>0.02</v>
      </c>
      <c r="I38" s="39" t="n">
        <v>0.04</v>
      </c>
      <c r="J38" s="38" t="n">
        <v>0.07</v>
      </c>
      <c r="K38" s="16"/>
      <c r="L38" s="33" t="n">
        <f aca="false">B38</f>
        <v>2012</v>
      </c>
      <c r="M38" s="34"/>
      <c r="N38" s="35" t="n">
        <v>84</v>
      </c>
      <c r="O38" s="36" t="n">
        <v>0</v>
      </c>
      <c r="P38" s="37" t="n">
        <v>0.01</v>
      </c>
      <c r="Q38" s="38" t="n">
        <v>0.04</v>
      </c>
      <c r="R38" s="36" t="n">
        <v>0</v>
      </c>
      <c r="S38" s="39" t="n">
        <v>0.02</v>
      </c>
      <c r="T38" s="38" t="n">
        <v>0.04</v>
      </c>
      <c r="V38" s="33" t="n">
        <f aca="false">L38</f>
        <v>2012</v>
      </c>
      <c r="W38" s="34"/>
      <c r="X38" s="35" t="n">
        <v>84</v>
      </c>
      <c r="Y38" s="36" t="n">
        <v>0</v>
      </c>
      <c r="Z38" s="37" t="n">
        <v>0</v>
      </c>
      <c r="AA38" s="38" t="n">
        <v>0</v>
      </c>
      <c r="AB38" s="36" t="n">
        <v>0</v>
      </c>
      <c r="AC38" s="39" t="n">
        <v>0</v>
      </c>
      <c r="AD38" s="38" t="n">
        <v>0</v>
      </c>
    </row>
    <row r="39" customFormat="false" ht="15.6" hidden="false" customHeight="false" outlineLevel="0" collapsed="false">
      <c r="B39" s="33" t="n">
        <f aca="false">B15</f>
        <v>2013</v>
      </c>
      <c r="C39" s="34"/>
      <c r="D39" s="35" t="n">
        <v>89</v>
      </c>
      <c r="E39" s="36" t="n">
        <v>0.17</v>
      </c>
      <c r="F39" s="37" t="n">
        <v>0.31</v>
      </c>
      <c r="G39" s="38" t="n">
        <v>0.47</v>
      </c>
      <c r="H39" s="36" t="n">
        <v>0.03</v>
      </c>
      <c r="I39" s="39" t="n">
        <v>0.06</v>
      </c>
      <c r="J39" s="38" t="n">
        <v>0.09</v>
      </c>
      <c r="K39" s="16"/>
      <c r="L39" s="33" t="n">
        <f aca="false">B39</f>
        <v>2013</v>
      </c>
      <c r="M39" s="34"/>
      <c r="N39" s="35" t="n">
        <v>89</v>
      </c>
      <c r="O39" s="36" t="n">
        <v>0</v>
      </c>
      <c r="P39" s="37" t="n">
        <v>0.02</v>
      </c>
      <c r="Q39" s="38" t="n">
        <v>0.04</v>
      </c>
      <c r="R39" s="36" t="n">
        <v>0</v>
      </c>
      <c r="S39" s="39" t="n">
        <v>0.01</v>
      </c>
      <c r="T39" s="38" t="n">
        <v>0.03</v>
      </c>
      <c r="V39" s="33" t="n">
        <f aca="false">L39</f>
        <v>2013</v>
      </c>
      <c r="W39" s="34"/>
      <c r="X39" s="35" t="n">
        <v>89</v>
      </c>
      <c r="Y39" s="36" t="n">
        <v>0</v>
      </c>
      <c r="Z39" s="37" t="n">
        <v>0.01</v>
      </c>
      <c r="AA39" s="38" t="n">
        <v>0.02</v>
      </c>
      <c r="AB39" s="36" t="n">
        <v>0</v>
      </c>
      <c r="AC39" s="39" t="n">
        <v>0.01</v>
      </c>
      <c r="AD39" s="38" t="n">
        <v>0.04</v>
      </c>
    </row>
    <row r="40" customFormat="false" ht="15.6" hidden="false" customHeight="false" outlineLevel="0" collapsed="false">
      <c r="B40" s="33" t="n">
        <f aca="false">B16</f>
        <v>2014</v>
      </c>
      <c r="C40" s="34"/>
      <c r="D40" s="35" t="n">
        <v>90</v>
      </c>
      <c r="E40" s="36" t="n">
        <v>0.16</v>
      </c>
      <c r="F40" s="37" t="n">
        <v>0.28</v>
      </c>
      <c r="G40" s="38" t="n">
        <v>0.4</v>
      </c>
      <c r="H40" s="36" t="n">
        <v>0.04</v>
      </c>
      <c r="I40" s="39" t="n">
        <v>0.07</v>
      </c>
      <c r="J40" s="38" t="n">
        <v>0.1</v>
      </c>
      <c r="K40" s="16"/>
      <c r="L40" s="33" t="n">
        <f aca="false">B40</f>
        <v>2014</v>
      </c>
      <c r="M40" s="34"/>
      <c r="N40" s="35" t="n">
        <v>90</v>
      </c>
      <c r="O40" s="36" t="n">
        <v>0</v>
      </c>
      <c r="P40" s="37" t="n">
        <v>0.01</v>
      </c>
      <c r="Q40" s="38" t="n">
        <v>0.03</v>
      </c>
      <c r="R40" s="36" t="n">
        <v>0</v>
      </c>
      <c r="S40" s="39" t="n">
        <v>0.01</v>
      </c>
      <c r="T40" s="38" t="n">
        <v>0.02</v>
      </c>
      <c r="V40" s="33" t="n">
        <f aca="false">L40</f>
        <v>2014</v>
      </c>
      <c r="W40" s="34"/>
      <c r="X40" s="35" t="n">
        <v>90</v>
      </c>
      <c r="Y40" s="36" t="n">
        <v>0</v>
      </c>
      <c r="Z40" s="37" t="n">
        <v>0</v>
      </c>
      <c r="AA40" s="38" t="n">
        <v>0</v>
      </c>
      <c r="AB40" s="36" t="n">
        <v>0</v>
      </c>
      <c r="AC40" s="39" t="n">
        <v>0</v>
      </c>
      <c r="AD40" s="38" t="n">
        <v>0</v>
      </c>
    </row>
    <row r="41" customFormat="false" ht="15.6" hidden="false" customHeight="false" outlineLevel="0" collapsed="false">
      <c r="B41" s="33" t="n">
        <f aca="false">B17</f>
        <v>2015</v>
      </c>
      <c r="C41" s="34"/>
      <c r="D41" s="35" t="n">
        <v>90</v>
      </c>
      <c r="E41" s="36" t="n">
        <v>0.25</v>
      </c>
      <c r="F41" s="37" t="n">
        <v>0.4</v>
      </c>
      <c r="G41" s="38" t="n">
        <v>0.56</v>
      </c>
      <c r="H41" s="36" t="n">
        <v>0.08</v>
      </c>
      <c r="I41" s="39" t="n">
        <v>0.13</v>
      </c>
      <c r="J41" s="38" t="n">
        <v>0.19</v>
      </c>
      <c r="K41" s="16"/>
      <c r="L41" s="33" t="n">
        <f aca="false">B41</f>
        <v>2015</v>
      </c>
      <c r="M41" s="34"/>
      <c r="N41" s="35" t="n">
        <v>90</v>
      </c>
      <c r="O41" s="36" t="n">
        <v>0</v>
      </c>
      <c r="P41" s="37" t="n">
        <v>0.02</v>
      </c>
      <c r="Q41" s="38" t="n">
        <v>0.04</v>
      </c>
      <c r="R41" s="36" t="n">
        <v>0</v>
      </c>
      <c r="S41" s="39" t="n">
        <v>0.01</v>
      </c>
      <c r="T41" s="38" t="n">
        <v>0.02</v>
      </c>
      <c r="V41" s="33" t="n">
        <f aca="false">L41</f>
        <v>2015</v>
      </c>
      <c r="W41" s="34"/>
      <c r="X41" s="35" t="n">
        <v>90</v>
      </c>
      <c r="Y41" s="36" t="n">
        <v>0</v>
      </c>
      <c r="Z41" s="37" t="n">
        <v>0</v>
      </c>
      <c r="AA41" s="38" t="n">
        <v>0</v>
      </c>
      <c r="AB41" s="36" t="n">
        <v>0</v>
      </c>
      <c r="AC41" s="39" t="n">
        <v>0</v>
      </c>
      <c r="AD41" s="38" t="n">
        <v>0</v>
      </c>
    </row>
    <row r="42" customFormat="false" ht="15.6" hidden="false" customHeight="false" outlineLevel="0" collapsed="false">
      <c r="B42" s="40" t="n">
        <f aca="false">B18</f>
        <v>2016</v>
      </c>
      <c r="C42" s="41"/>
      <c r="D42" s="42" t="n">
        <v>90</v>
      </c>
      <c r="E42" s="43" t="n">
        <v>0.1</v>
      </c>
      <c r="F42" s="44" t="n">
        <v>0.19</v>
      </c>
      <c r="G42" s="45" t="n">
        <v>0.28</v>
      </c>
      <c r="H42" s="43" t="n">
        <v>0.03</v>
      </c>
      <c r="I42" s="46" t="n">
        <v>0.06</v>
      </c>
      <c r="J42" s="45" t="n">
        <v>0.09</v>
      </c>
      <c r="K42" s="16"/>
      <c r="L42" s="40" t="n">
        <f aca="false">B42</f>
        <v>2016</v>
      </c>
      <c r="M42" s="41"/>
      <c r="N42" s="42" t="n">
        <v>90</v>
      </c>
      <c r="O42" s="43" t="n">
        <v>0</v>
      </c>
      <c r="P42" s="44" t="n">
        <v>0</v>
      </c>
      <c r="Q42" s="45" t="n">
        <v>0</v>
      </c>
      <c r="R42" s="43" t="n">
        <v>0</v>
      </c>
      <c r="S42" s="46" t="n">
        <v>0</v>
      </c>
      <c r="T42" s="45" t="n">
        <v>0</v>
      </c>
      <c r="V42" s="40" t="n">
        <f aca="false">L42</f>
        <v>2016</v>
      </c>
      <c r="W42" s="41"/>
      <c r="X42" s="42" t="n">
        <v>90</v>
      </c>
      <c r="Y42" s="43" t="n">
        <v>0</v>
      </c>
      <c r="Z42" s="44" t="n">
        <v>0</v>
      </c>
      <c r="AA42" s="45" t="n">
        <v>0</v>
      </c>
      <c r="AB42" s="43" t="n">
        <v>0</v>
      </c>
      <c r="AC42" s="46" t="n">
        <v>0</v>
      </c>
      <c r="AD42" s="45" t="n">
        <v>0</v>
      </c>
    </row>
    <row r="43" customFormat="false" ht="15.6" hidden="false" customHeight="false" outlineLevel="0" collapsed="false">
      <c r="B43" s="40" t="n">
        <f aca="false">B19</f>
        <v>2017</v>
      </c>
      <c r="C43" s="41"/>
      <c r="D43" s="42" t="n">
        <v>90</v>
      </c>
      <c r="E43" s="43" t="n">
        <v>0.12</v>
      </c>
      <c r="F43" s="44" t="n">
        <v>0.24</v>
      </c>
      <c r="G43" s="45" t="n">
        <v>0.38</v>
      </c>
      <c r="H43" s="43" t="n">
        <v>0.03</v>
      </c>
      <c r="I43" s="46" t="n">
        <v>0.06</v>
      </c>
      <c r="J43" s="45" t="n">
        <v>0.1</v>
      </c>
      <c r="K43" s="16"/>
      <c r="L43" s="40" t="n">
        <f aca="false">B43</f>
        <v>2017</v>
      </c>
      <c r="M43" s="41"/>
      <c r="N43" s="42" t="n">
        <v>90</v>
      </c>
      <c r="O43" s="43" t="n">
        <v>0</v>
      </c>
      <c r="P43" s="44" t="n">
        <v>0</v>
      </c>
      <c r="Q43" s="45" t="n">
        <v>0</v>
      </c>
      <c r="R43" s="43" t="n">
        <v>0</v>
      </c>
      <c r="S43" s="46" t="n">
        <v>0</v>
      </c>
      <c r="T43" s="45" t="n">
        <v>0</v>
      </c>
      <c r="V43" s="40" t="n">
        <f aca="false">L43</f>
        <v>2017</v>
      </c>
      <c r="W43" s="41"/>
      <c r="X43" s="42" t="n">
        <v>90</v>
      </c>
      <c r="Y43" s="43" t="n">
        <v>0</v>
      </c>
      <c r="Z43" s="44" t="n">
        <v>0</v>
      </c>
      <c r="AA43" s="45" t="n">
        <v>0</v>
      </c>
      <c r="AB43" s="43" t="n">
        <v>0</v>
      </c>
      <c r="AC43" s="46" t="n">
        <v>0</v>
      </c>
      <c r="AD43" s="45" t="n">
        <v>0</v>
      </c>
    </row>
    <row r="44" customFormat="false" ht="15.6" hidden="false" customHeight="false" outlineLevel="0" collapsed="false">
      <c r="B44" s="40" t="n">
        <f aca="false">B20</f>
        <v>2018</v>
      </c>
      <c r="C44" s="41"/>
      <c r="D44" s="42" t="n">
        <v>90</v>
      </c>
      <c r="E44" s="43" t="n">
        <v>0.04</v>
      </c>
      <c r="F44" s="44" t="n">
        <v>0.12</v>
      </c>
      <c r="G44" s="45" t="n">
        <v>0.21</v>
      </c>
      <c r="H44" s="43" t="n">
        <v>0.01</v>
      </c>
      <c r="I44" s="46" t="n">
        <v>0.02</v>
      </c>
      <c r="J44" s="45" t="n">
        <v>0.04</v>
      </c>
      <c r="K44" s="16"/>
      <c r="L44" s="40" t="n">
        <f aca="false">B44</f>
        <v>2018</v>
      </c>
      <c r="M44" s="41"/>
      <c r="N44" s="42" t="n">
        <v>90</v>
      </c>
      <c r="O44" s="43" t="n">
        <v>0</v>
      </c>
      <c r="P44" s="44" t="n">
        <v>0.01</v>
      </c>
      <c r="Q44" s="45" t="n">
        <v>0.02</v>
      </c>
      <c r="R44" s="43" t="n">
        <v>0</v>
      </c>
      <c r="S44" s="46" t="n">
        <v>0.01</v>
      </c>
      <c r="T44" s="45" t="n">
        <v>0.03</v>
      </c>
      <c r="V44" s="40" t="n">
        <f aca="false">L44</f>
        <v>2018</v>
      </c>
      <c r="W44" s="41"/>
      <c r="X44" s="42" t="n">
        <v>90</v>
      </c>
      <c r="Y44" s="43" t="n">
        <v>0</v>
      </c>
      <c r="Z44" s="44" t="n">
        <v>0</v>
      </c>
      <c r="AA44" s="45" t="n">
        <v>0</v>
      </c>
      <c r="AB44" s="43" t="n">
        <v>0</v>
      </c>
      <c r="AC44" s="46" t="n">
        <v>0</v>
      </c>
      <c r="AD44" s="45" t="n">
        <v>0</v>
      </c>
    </row>
    <row r="45" customFormat="false" ht="15.6" hidden="false" customHeight="false" outlineLevel="0" collapsed="false">
      <c r="B45" s="40" t="n">
        <f aca="false">B21</f>
        <v>2019</v>
      </c>
      <c r="C45" s="41"/>
      <c r="D45" s="47" t="n">
        <v>90</v>
      </c>
      <c r="E45" s="48" t="n">
        <v>2.7</v>
      </c>
      <c r="F45" s="49" t="n">
        <v>3.45</v>
      </c>
      <c r="G45" s="50" t="n">
        <v>4.35</v>
      </c>
      <c r="H45" s="48" t="n">
        <v>0.34</v>
      </c>
      <c r="I45" s="51" t="n">
        <v>0.43</v>
      </c>
      <c r="J45" s="50" t="n">
        <v>0.53</v>
      </c>
      <c r="K45" s="16"/>
      <c r="L45" s="40" t="n">
        <f aca="false">B45</f>
        <v>2019</v>
      </c>
      <c r="M45" s="41"/>
      <c r="N45" s="47" t="n">
        <v>90</v>
      </c>
      <c r="O45" s="48" t="n">
        <v>0</v>
      </c>
      <c r="P45" s="49" t="n">
        <v>0.02</v>
      </c>
      <c r="Q45" s="50" t="n">
        <v>0.05</v>
      </c>
      <c r="R45" s="48" t="n">
        <v>0</v>
      </c>
      <c r="S45" s="51" t="n">
        <v>0.02</v>
      </c>
      <c r="T45" s="50" t="n">
        <v>0.04</v>
      </c>
      <c r="V45" s="40" t="n">
        <f aca="false">L45</f>
        <v>2019</v>
      </c>
      <c r="W45" s="41"/>
      <c r="X45" s="47" t="n">
        <v>90</v>
      </c>
      <c r="Y45" s="48" t="n">
        <v>0</v>
      </c>
      <c r="Z45" s="49" t="n">
        <v>0</v>
      </c>
      <c r="AA45" s="50" t="n">
        <v>0</v>
      </c>
      <c r="AB45" s="48" t="n">
        <v>0</v>
      </c>
      <c r="AC45" s="51" t="n">
        <v>0</v>
      </c>
      <c r="AD45" s="50" t="n">
        <v>0</v>
      </c>
    </row>
    <row r="46" customFormat="false" ht="15.6" hidden="false" customHeight="false" outlineLevel="0" collapsed="false">
      <c r="B46" s="40" t="n">
        <f aca="false">B22</f>
        <v>2020</v>
      </c>
      <c r="C46" s="41"/>
      <c r="D46" s="47" t="n">
        <v>90</v>
      </c>
      <c r="E46" s="48" t="n">
        <v>0.79</v>
      </c>
      <c r="F46" s="49" t="n">
        <v>1.12</v>
      </c>
      <c r="G46" s="50" t="n">
        <v>1.52</v>
      </c>
      <c r="H46" s="48" t="n">
        <v>0.12</v>
      </c>
      <c r="I46" s="51" t="n">
        <v>0.18</v>
      </c>
      <c r="J46" s="50" t="n">
        <v>0.24</v>
      </c>
      <c r="K46" s="16"/>
      <c r="L46" s="40" t="n">
        <f aca="false">B46</f>
        <v>2020</v>
      </c>
      <c r="M46" s="41"/>
      <c r="N46" s="47" t="n">
        <v>90</v>
      </c>
      <c r="O46" s="48" t="n">
        <v>0</v>
      </c>
      <c r="P46" s="49" t="n">
        <v>0.02</v>
      </c>
      <c r="Q46" s="50" t="n">
        <v>0.05</v>
      </c>
      <c r="R46" s="48" t="n">
        <v>0</v>
      </c>
      <c r="S46" s="51" t="n">
        <v>0.03</v>
      </c>
      <c r="T46" s="50" t="n">
        <v>0.06</v>
      </c>
      <c r="V46" s="40" t="n">
        <f aca="false">L46</f>
        <v>2020</v>
      </c>
      <c r="W46" s="41"/>
      <c r="X46" s="47" t="n">
        <v>90</v>
      </c>
      <c r="Y46" s="48" t="n">
        <v>0</v>
      </c>
      <c r="Z46" s="49" t="n">
        <v>0</v>
      </c>
      <c r="AA46" s="50" t="n">
        <v>0</v>
      </c>
      <c r="AB46" s="48" t="n">
        <v>0</v>
      </c>
      <c r="AC46" s="51" t="n">
        <v>0</v>
      </c>
      <c r="AD46" s="50" t="n">
        <v>0</v>
      </c>
    </row>
    <row r="47" customFormat="false" ht="15.6" hidden="false" customHeight="false" outlineLevel="0" collapsed="false">
      <c r="B47" s="40" t="n">
        <f aca="false">B23</f>
        <v>2021</v>
      </c>
      <c r="C47" s="41"/>
      <c r="D47" s="47" t="n">
        <v>90</v>
      </c>
      <c r="E47" s="48" t="n">
        <v>0.85</v>
      </c>
      <c r="F47" s="49" t="n">
        <v>1.25</v>
      </c>
      <c r="G47" s="50" t="n">
        <v>1.74</v>
      </c>
      <c r="H47" s="48" t="n">
        <v>0.1</v>
      </c>
      <c r="I47" s="51" t="n">
        <v>0.16</v>
      </c>
      <c r="J47" s="50" t="n">
        <v>0.23</v>
      </c>
      <c r="K47" s="16"/>
      <c r="L47" s="40" t="n">
        <f aca="false">B47</f>
        <v>2021</v>
      </c>
      <c r="M47" s="41"/>
      <c r="N47" s="47" t="n">
        <v>90</v>
      </c>
      <c r="O47" s="48" t="n">
        <v>0</v>
      </c>
      <c r="P47" s="49" t="n">
        <v>0</v>
      </c>
      <c r="Q47" s="50" t="n">
        <v>0</v>
      </c>
      <c r="R47" s="48" t="n">
        <v>0</v>
      </c>
      <c r="S47" s="51" t="n">
        <v>0</v>
      </c>
      <c r="T47" s="50" t="n">
        <v>0</v>
      </c>
      <c r="V47" s="40" t="n">
        <f aca="false">L47</f>
        <v>2021</v>
      </c>
      <c r="W47" s="41"/>
      <c r="X47" s="47" t="n">
        <v>90</v>
      </c>
      <c r="Y47" s="48" t="n">
        <v>0</v>
      </c>
      <c r="Z47" s="49" t="n">
        <v>0</v>
      </c>
      <c r="AA47" s="50" t="n">
        <v>0</v>
      </c>
      <c r="AB47" s="48" t="n">
        <v>0</v>
      </c>
      <c r="AC47" s="51" t="n">
        <v>0</v>
      </c>
      <c r="AD47" s="50" t="n">
        <v>0</v>
      </c>
    </row>
    <row r="48" customFormat="false" ht="15.6" hidden="false" customHeight="false" outlineLevel="0" collapsed="false">
      <c r="B48" s="40" t="n">
        <f aca="false">B24</f>
        <v>2022</v>
      </c>
      <c r="C48" s="41"/>
      <c r="D48" s="47" t="n">
        <v>90</v>
      </c>
      <c r="E48" s="48" t="n">
        <v>1.95</v>
      </c>
      <c r="F48" s="49" t="n">
        <v>2.7</v>
      </c>
      <c r="G48" s="50" t="n">
        <v>3.65</v>
      </c>
      <c r="H48" s="48" t="n">
        <v>0.17</v>
      </c>
      <c r="I48" s="51" t="n">
        <v>0.24</v>
      </c>
      <c r="J48" s="50" t="n">
        <v>0.31</v>
      </c>
      <c r="K48" s="16"/>
      <c r="L48" s="40" t="n">
        <f aca="false">B48</f>
        <v>2022</v>
      </c>
      <c r="M48" s="41"/>
      <c r="N48" s="47" t="n">
        <v>90</v>
      </c>
      <c r="O48" s="48" t="n">
        <v>0</v>
      </c>
      <c r="P48" s="49" t="n">
        <v>0</v>
      </c>
      <c r="Q48" s="50" t="n">
        <v>0</v>
      </c>
      <c r="R48" s="48" t="n">
        <v>0</v>
      </c>
      <c r="S48" s="51" t="n">
        <v>0</v>
      </c>
      <c r="T48" s="50" t="n">
        <v>0</v>
      </c>
      <c r="V48" s="40" t="n">
        <f aca="false">L48</f>
        <v>2022</v>
      </c>
      <c r="W48" s="41"/>
      <c r="X48" s="47" t="n">
        <v>90</v>
      </c>
      <c r="Y48" s="48" t="n">
        <v>0</v>
      </c>
      <c r="Z48" s="49" t="n">
        <v>0</v>
      </c>
      <c r="AA48" s="50" t="n">
        <v>0</v>
      </c>
      <c r="AB48" s="48" t="n">
        <v>0</v>
      </c>
      <c r="AC48" s="51" t="n">
        <v>0</v>
      </c>
      <c r="AD48" s="50" t="n">
        <v>0</v>
      </c>
    </row>
    <row r="49" customFormat="false" ht="15.6" hidden="false" customHeight="false" outlineLevel="0" collapsed="false">
      <c r="B49" s="40" t="n">
        <f aca="false">B25</f>
        <v>2023</v>
      </c>
      <c r="C49" s="41"/>
      <c r="D49" s="47"/>
      <c r="E49" s="48"/>
      <c r="F49" s="49"/>
      <c r="G49" s="50"/>
      <c r="H49" s="48"/>
      <c r="I49" s="51"/>
      <c r="J49" s="50"/>
      <c r="K49" s="16"/>
      <c r="L49" s="40" t="n">
        <f aca="false">B49</f>
        <v>2023</v>
      </c>
      <c r="M49" s="41"/>
      <c r="N49" s="47"/>
      <c r="O49" s="48"/>
      <c r="P49" s="49"/>
      <c r="Q49" s="50"/>
      <c r="R49" s="48"/>
      <c r="S49" s="51"/>
      <c r="T49" s="50"/>
      <c r="V49" s="40" t="n">
        <f aca="false">L49</f>
        <v>2023</v>
      </c>
      <c r="W49" s="41"/>
      <c r="X49" s="47"/>
      <c r="Y49" s="48"/>
      <c r="Z49" s="49"/>
      <c r="AA49" s="50"/>
      <c r="AB49" s="48"/>
      <c r="AC49" s="51"/>
      <c r="AD49" s="50"/>
    </row>
    <row r="50" customFormat="false" ht="15.6" hidden="false" customHeight="false" outlineLevel="0" collapsed="false">
      <c r="B50" s="40" t="n">
        <f aca="false">B26</f>
        <v>2024</v>
      </c>
      <c r="C50" s="41"/>
      <c r="D50" s="47"/>
      <c r="E50" s="48"/>
      <c r="F50" s="49"/>
      <c r="G50" s="50"/>
      <c r="H50" s="48"/>
      <c r="I50" s="51"/>
      <c r="J50" s="50"/>
      <c r="K50" s="16"/>
      <c r="L50" s="40" t="n">
        <f aca="false">B50</f>
        <v>2024</v>
      </c>
      <c r="M50" s="41"/>
      <c r="N50" s="47"/>
      <c r="O50" s="48"/>
      <c r="P50" s="49"/>
      <c r="Q50" s="50"/>
      <c r="R50" s="48"/>
      <c r="S50" s="51"/>
      <c r="T50" s="50"/>
      <c r="V50" s="40" t="n">
        <f aca="false">L50</f>
        <v>2024</v>
      </c>
      <c r="W50" s="41"/>
      <c r="X50" s="47"/>
      <c r="Y50" s="48"/>
      <c r="Z50" s="49"/>
      <c r="AA50" s="50"/>
      <c r="AB50" s="48"/>
      <c r="AC50" s="51"/>
      <c r="AD50" s="50"/>
    </row>
    <row r="51" customFormat="false" ht="16.2" hidden="false" customHeight="false" outlineLevel="0" collapsed="false">
      <c r="B51" s="52" t="n">
        <f aca="false">B27</f>
        <v>2025</v>
      </c>
      <c r="C51" s="53"/>
      <c r="D51" s="54"/>
      <c r="E51" s="55"/>
      <c r="F51" s="56"/>
      <c r="G51" s="57"/>
      <c r="H51" s="55"/>
      <c r="I51" s="58"/>
      <c r="J51" s="57"/>
      <c r="K51" s="16"/>
      <c r="L51" s="52" t="n">
        <f aca="false">B51</f>
        <v>2025</v>
      </c>
      <c r="M51" s="53"/>
      <c r="N51" s="54"/>
      <c r="O51" s="55"/>
      <c r="P51" s="56"/>
      <c r="Q51" s="57"/>
      <c r="R51" s="55"/>
      <c r="S51" s="58"/>
      <c r="T51" s="57"/>
      <c r="V51" s="52" t="n">
        <f aca="false">L51</f>
        <v>2025</v>
      </c>
      <c r="W51" s="53"/>
      <c r="X51" s="54"/>
      <c r="Y51" s="55"/>
      <c r="Z51" s="56"/>
      <c r="AA51" s="57"/>
      <c r="AB51" s="55"/>
      <c r="AC51" s="58"/>
      <c r="AD51" s="57"/>
    </row>
    <row r="52" customFormat="false" ht="16.2" hidden="false" customHeight="false" outlineLevel="0" collapsed="false">
      <c r="B52" s="59" t="n">
        <f aca="false">B4</f>
        <v>2002</v>
      </c>
      <c r="C52" s="60" t="n">
        <v>1</v>
      </c>
      <c r="D52" s="61" t="n">
        <v>75</v>
      </c>
      <c r="E52" s="62" t="n">
        <v>0.34</v>
      </c>
      <c r="F52" s="63" t="n">
        <v>0.52</v>
      </c>
      <c r="G52" s="64" t="n">
        <v>0.71</v>
      </c>
      <c r="H52" s="62" t="n">
        <v>0.19</v>
      </c>
      <c r="I52" s="65" t="n">
        <v>0.3</v>
      </c>
      <c r="J52" s="64" t="n">
        <v>0.42</v>
      </c>
      <c r="K52" s="16"/>
      <c r="L52" s="59" t="n">
        <f aca="false">B52</f>
        <v>2002</v>
      </c>
      <c r="M52" s="60" t="n">
        <v>4</v>
      </c>
      <c r="N52" s="61" t="n">
        <v>75</v>
      </c>
      <c r="O52" s="62" t="n">
        <v>0.06</v>
      </c>
      <c r="P52" s="63" t="n">
        <v>0.12</v>
      </c>
      <c r="Q52" s="64" t="n">
        <v>0.18</v>
      </c>
      <c r="R52" s="62" t="n">
        <v>0.05</v>
      </c>
      <c r="S52" s="65" t="n">
        <v>0.11</v>
      </c>
      <c r="T52" s="64" t="n">
        <v>0.17</v>
      </c>
      <c r="V52" s="59" t="n">
        <f aca="false">L52</f>
        <v>2002</v>
      </c>
      <c r="W52" s="60" t="s">
        <v>24</v>
      </c>
      <c r="X52" s="61" t="n">
        <v>75</v>
      </c>
      <c r="Y52" s="62" t="n">
        <v>0</v>
      </c>
      <c r="Z52" s="63" t="n">
        <v>0</v>
      </c>
      <c r="AA52" s="64" t="n">
        <v>0</v>
      </c>
      <c r="AB52" s="62" t="n">
        <v>0</v>
      </c>
      <c r="AC52" s="65" t="n">
        <v>0</v>
      </c>
      <c r="AD52" s="64" t="n">
        <v>0</v>
      </c>
    </row>
    <row r="53" customFormat="false" ht="15.6" hidden="false" customHeight="false" outlineLevel="0" collapsed="false">
      <c r="B53" s="33" t="n">
        <f aca="false">B5</f>
        <v>2003</v>
      </c>
      <c r="C53" s="34"/>
      <c r="D53" s="35" t="n">
        <v>101</v>
      </c>
      <c r="E53" s="36" t="n">
        <v>0.26</v>
      </c>
      <c r="F53" s="37" t="n">
        <v>0.39</v>
      </c>
      <c r="G53" s="38" t="n">
        <v>0.55</v>
      </c>
      <c r="H53" s="36" t="n">
        <v>0.13</v>
      </c>
      <c r="I53" s="39" t="n">
        <v>0.21</v>
      </c>
      <c r="J53" s="38" t="n">
        <v>0.29</v>
      </c>
      <c r="K53" s="16"/>
      <c r="L53" s="33" t="n">
        <f aca="false">B53</f>
        <v>2003</v>
      </c>
      <c r="M53" s="34"/>
      <c r="N53" s="35" t="n">
        <v>101</v>
      </c>
      <c r="O53" s="36" t="n">
        <v>0.02</v>
      </c>
      <c r="P53" s="37" t="n">
        <v>0.08</v>
      </c>
      <c r="Q53" s="38" t="n">
        <v>0.15</v>
      </c>
      <c r="R53" s="36" t="n">
        <v>0.03</v>
      </c>
      <c r="S53" s="39" t="n">
        <v>0.09</v>
      </c>
      <c r="T53" s="38" t="n">
        <v>0.16</v>
      </c>
      <c r="V53" s="33" t="n">
        <f aca="false">L53</f>
        <v>2003</v>
      </c>
      <c r="W53" s="34"/>
      <c r="X53" s="35" t="n">
        <v>101</v>
      </c>
      <c r="Y53" s="36" t="n">
        <v>0</v>
      </c>
      <c r="Z53" s="37" t="n">
        <v>0.02</v>
      </c>
      <c r="AA53" s="38" t="n">
        <v>0.05</v>
      </c>
      <c r="AB53" s="36" t="n">
        <v>0</v>
      </c>
      <c r="AC53" s="39" t="n">
        <v>0.04</v>
      </c>
      <c r="AD53" s="38" t="n">
        <v>0.09</v>
      </c>
    </row>
    <row r="54" customFormat="false" ht="15.6" hidden="false" customHeight="false" outlineLevel="0" collapsed="false">
      <c r="B54" s="33" t="n">
        <f aca="false">B6</f>
        <v>2004</v>
      </c>
      <c r="C54" s="34"/>
      <c r="D54" s="35" t="n">
        <v>92</v>
      </c>
      <c r="E54" s="36" t="n">
        <v>0.25</v>
      </c>
      <c r="F54" s="37" t="n">
        <v>0.37</v>
      </c>
      <c r="G54" s="38" t="n">
        <v>0.5</v>
      </c>
      <c r="H54" s="36" t="n">
        <v>0.12</v>
      </c>
      <c r="I54" s="39" t="n">
        <v>0.18</v>
      </c>
      <c r="J54" s="38" t="n">
        <v>0.25</v>
      </c>
      <c r="K54" s="16"/>
      <c r="L54" s="33" t="n">
        <f aca="false">B54</f>
        <v>2004</v>
      </c>
      <c r="M54" s="34"/>
      <c r="N54" s="35" t="n">
        <v>92</v>
      </c>
      <c r="O54" s="36" t="n">
        <v>0.01</v>
      </c>
      <c r="P54" s="37" t="n">
        <v>0.04</v>
      </c>
      <c r="Q54" s="38" t="n">
        <v>0.08</v>
      </c>
      <c r="R54" s="36" t="n">
        <v>0.01</v>
      </c>
      <c r="S54" s="39" t="n">
        <v>0.04</v>
      </c>
      <c r="T54" s="38" t="n">
        <v>0.08</v>
      </c>
      <c r="V54" s="33" t="n">
        <f aca="false">L54</f>
        <v>2004</v>
      </c>
      <c r="W54" s="34"/>
      <c r="X54" s="35" t="n">
        <v>92</v>
      </c>
      <c r="Y54" s="36" t="n">
        <v>0</v>
      </c>
      <c r="Z54" s="37" t="n">
        <v>0</v>
      </c>
      <c r="AA54" s="38" t="n">
        <v>0</v>
      </c>
      <c r="AB54" s="36" t="n">
        <v>0</v>
      </c>
      <c r="AC54" s="39" t="n">
        <v>0</v>
      </c>
      <c r="AD54" s="38" t="n">
        <v>0</v>
      </c>
    </row>
    <row r="55" customFormat="false" ht="15.6" hidden="false" customHeight="false" outlineLevel="0" collapsed="false">
      <c r="B55" s="33" t="n">
        <f aca="false">B7</f>
        <v>2005</v>
      </c>
      <c r="C55" s="34"/>
      <c r="D55" s="35" t="n">
        <v>86</v>
      </c>
      <c r="E55" s="36" t="n">
        <v>0.82</v>
      </c>
      <c r="F55" s="37" t="n">
        <v>1.11</v>
      </c>
      <c r="G55" s="38" t="n">
        <v>1.46</v>
      </c>
      <c r="H55" s="36" t="n">
        <v>0.38</v>
      </c>
      <c r="I55" s="39" t="n">
        <v>0.51</v>
      </c>
      <c r="J55" s="38" t="n">
        <v>0.64</v>
      </c>
      <c r="K55" s="16"/>
      <c r="L55" s="33" t="n">
        <f aca="false">B55</f>
        <v>2005</v>
      </c>
      <c r="M55" s="34"/>
      <c r="N55" s="35" t="n">
        <v>86</v>
      </c>
      <c r="O55" s="36" t="n">
        <v>0.01</v>
      </c>
      <c r="P55" s="37" t="n">
        <v>0.06</v>
      </c>
      <c r="Q55" s="38" t="n">
        <v>0.1</v>
      </c>
      <c r="R55" s="36" t="n">
        <v>0.01</v>
      </c>
      <c r="S55" s="39" t="n">
        <v>0.05</v>
      </c>
      <c r="T55" s="38" t="n">
        <v>0.1</v>
      </c>
      <c r="V55" s="33" t="n">
        <f aca="false">L55</f>
        <v>2005</v>
      </c>
      <c r="W55" s="34"/>
      <c r="X55" s="35" t="n">
        <v>86</v>
      </c>
      <c r="Y55" s="36" t="n">
        <v>0</v>
      </c>
      <c r="Z55" s="37" t="n">
        <v>0</v>
      </c>
      <c r="AA55" s="38" t="n">
        <v>0</v>
      </c>
      <c r="AB55" s="36" t="n">
        <v>0</v>
      </c>
      <c r="AC55" s="39" t="n">
        <v>0</v>
      </c>
      <c r="AD55" s="38" t="n">
        <v>0</v>
      </c>
    </row>
    <row r="56" customFormat="false" ht="15.6" hidden="false" customHeight="false" outlineLevel="0" collapsed="false">
      <c r="B56" s="33" t="n">
        <f aca="false">B8</f>
        <v>2006</v>
      </c>
      <c r="C56" s="34"/>
      <c r="D56" s="35" t="n">
        <v>79</v>
      </c>
      <c r="E56" s="36" t="n">
        <v>0.41</v>
      </c>
      <c r="F56" s="37" t="n">
        <v>0.58</v>
      </c>
      <c r="G56" s="38" t="n">
        <v>0.77</v>
      </c>
      <c r="H56" s="36" t="n">
        <v>0.18</v>
      </c>
      <c r="I56" s="39" t="n">
        <v>0.27</v>
      </c>
      <c r="J56" s="38" t="n">
        <v>0.37</v>
      </c>
      <c r="K56" s="16"/>
      <c r="L56" s="33" t="n">
        <f aca="false">B56</f>
        <v>2006</v>
      </c>
      <c r="M56" s="34"/>
      <c r="N56" s="35" t="n">
        <v>79</v>
      </c>
      <c r="O56" s="36" t="n">
        <v>0.09</v>
      </c>
      <c r="P56" s="37" t="n">
        <v>0.17</v>
      </c>
      <c r="Q56" s="38" t="n">
        <v>0.26</v>
      </c>
      <c r="R56" s="36" t="n">
        <v>0.07</v>
      </c>
      <c r="S56" s="39" t="n">
        <v>0.17</v>
      </c>
      <c r="T56" s="38" t="n">
        <v>0.27</v>
      </c>
      <c r="V56" s="33" t="n">
        <f aca="false">L56</f>
        <v>2006</v>
      </c>
      <c r="W56" s="34"/>
      <c r="X56" s="35" t="n">
        <v>79</v>
      </c>
      <c r="Y56" s="36" t="n">
        <v>0</v>
      </c>
      <c r="Z56" s="37" t="n">
        <v>0.03</v>
      </c>
      <c r="AA56" s="38" t="n">
        <v>0.07</v>
      </c>
      <c r="AB56" s="36" t="n">
        <v>0</v>
      </c>
      <c r="AC56" s="39" t="n">
        <v>0.04</v>
      </c>
      <c r="AD56" s="38" t="n">
        <v>0.08</v>
      </c>
    </row>
    <row r="57" customFormat="false" ht="15.6" hidden="false" customHeight="false" outlineLevel="0" collapsed="false">
      <c r="B57" s="33" t="n">
        <f aca="false">B9</f>
        <v>2007</v>
      </c>
      <c r="C57" s="34"/>
      <c r="D57" s="35" t="n">
        <v>44</v>
      </c>
      <c r="E57" s="36" t="n">
        <v>0.31</v>
      </c>
      <c r="F57" s="37" t="n">
        <v>0.55</v>
      </c>
      <c r="G57" s="38" t="n">
        <v>0.83</v>
      </c>
      <c r="H57" s="36" t="n">
        <v>0.12</v>
      </c>
      <c r="I57" s="39" t="n">
        <v>0.23</v>
      </c>
      <c r="J57" s="38" t="n">
        <v>0.35</v>
      </c>
      <c r="K57" s="16"/>
      <c r="L57" s="33" t="n">
        <f aca="false">B57</f>
        <v>2007</v>
      </c>
      <c r="M57" s="34"/>
      <c r="N57" s="35" t="n">
        <v>44</v>
      </c>
      <c r="O57" s="36" t="n">
        <v>0</v>
      </c>
      <c r="P57" s="37" t="n">
        <v>0.03</v>
      </c>
      <c r="Q57" s="38" t="n">
        <v>0.08</v>
      </c>
      <c r="R57" s="36" t="n">
        <v>0</v>
      </c>
      <c r="S57" s="39" t="n">
        <v>0.04</v>
      </c>
      <c r="T57" s="38" t="n">
        <v>0.11</v>
      </c>
      <c r="V57" s="33" t="n">
        <f aca="false">L57</f>
        <v>2007</v>
      </c>
      <c r="W57" s="34"/>
      <c r="X57" s="35" t="n">
        <v>44</v>
      </c>
      <c r="Y57" s="36" t="n">
        <v>0</v>
      </c>
      <c r="Z57" s="37" t="n">
        <v>0.01</v>
      </c>
      <c r="AA57" s="38" t="n">
        <v>0.04</v>
      </c>
      <c r="AB57" s="36" t="n">
        <v>0</v>
      </c>
      <c r="AC57" s="39" t="n">
        <v>0.02</v>
      </c>
      <c r="AD57" s="38" t="n">
        <v>0.05</v>
      </c>
    </row>
    <row r="58" customFormat="false" ht="15.6" hidden="false" customHeight="false" outlineLevel="0" collapsed="false">
      <c r="B58" s="33" t="n">
        <f aca="false">B10</f>
        <v>2008</v>
      </c>
      <c r="C58" s="34"/>
      <c r="D58" s="35" t="n">
        <v>90</v>
      </c>
      <c r="E58" s="36" t="n">
        <v>0.27</v>
      </c>
      <c r="F58" s="37" t="n">
        <v>0.44</v>
      </c>
      <c r="G58" s="38" t="n">
        <v>0.64</v>
      </c>
      <c r="H58" s="36" t="n">
        <v>0.16</v>
      </c>
      <c r="I58" s="39" t="n">
        <v>0.28</v>
      </c>
      <c r="J58" s="38" t="n">
        <v>0.4</v>
      </c>
      <c r="K58" s="16"/>
      <c r="L58" s="33" t="n">
        <f aca="false">B58</f>
        <v>2008</v>
      </c>
      <c r="M58" s="34"/>
      <c r="N58" s="35" t="n">
        <v>90</v>
      </c>
      <c r="O58" s="36" t="n">
        <v>0.01</v>
      </c>
      <c r="P58" s="37" t="n">
        <v>0.04</v>
      </c>
      <c r="Q58" s="38" t="n">
        <v>0.08</v>
      </c>
      <c r="R58" s="36" t="n">
        <v>0.01</v>
      </c>
      <c r="S58" s="39" t="n">
        <v>0.05</v>
      </c>
      <c r="T58" s="38" t="n">
        <v>0.09</v>
      </c>
      <c r="V58" s="33" t="n">
        <f aca="false">L58</f>
        <v>2008</v>
      </c>
      <c r="W58" s="34"/>
      <c r="X58" s="35" t="n">
        <v>90</v>
      </c>
      <c r="Y58" s="36" t="n">
        <v>0</v>
      </c>
      <c r="Z58" s="37" t="n">
        <v>0.01</v>
      </c>
      <c r="AA58" s="38" t="n">
        <v>0.02</v>
      </c>
      <c r="AB58" s="36" t="n">
        <v>0</v>
      </c>
      <c r="AC58" s="39" t="n">
        <v>0.01</v>
      </c>
      <c r="AD58" s="38" t="n">
        <v>0.01</v>
      </c>
    </row>
    <row r="59" customFormat="false" ht="15.6" hidden="false" customHeight="false" outlineLevel="0" collapsed="false">
      <c r="B59" s="33" t="n">
        <f aca="false">B11</f>
        <v>2009</v>
      </c>
      <c r="C59" s="34"/>
      <c r="D59" s="35" t="n">
        <v>90</v>
      </c>
      <c r="E59" s="36" t="n">
        <v>0.34</v>
      </c>
      <c r="F59" s="37" t="n">
        <v>0.51</v>
      </c>
      <c r="G59" s="38" t="n">
        <v>0.71</v>
      </c>
      <c r="H59" s="36" t="n">
        <v>0.15</v>
      </c>
      <c r="I59" s="39" t="n">
        <v>0.23</v>
      </c>
      <c r="J59" s="38" t="n">
        <v>0.31</v>
      </c>
      <c r="K59" s="16"/>
      <c r="L59" s="33" t="n">
        <f aca="false">B59</f>
        <v>2009</v>
      </c>
      <c r="M59" s="34"/>
      <c r="N59" s="35" t="n">
        <v>90</v>
      </c>
      <c r="O59" s="36" t="n">
        <v>0.01</v>
      </c>
      <c r="P59" s="37" t="n">
        <v>0.04</v>
      </c>
      <c r="Q59" s="38" t="n">
        <v>0.08</v>
      </c>
      <c r="R59" s="36" t="n">
        <v>0</v>
      </c>
      <c r="S59" s="39" t="n">
        <v>0.03</v>
      </c>
      <c r="T59" s="38" t="n">
        <v>0.06</v>
      </c>
      <c r="V59" s="33" t="n">
        <f aca="false">L59</f>
        <v>2009</v>
      </c>
      <c r="W59" s="34"/>
      <c r="X59" s="35" t="n">
        <v>90</v>
      </c>
      <c r="Y59" s="36" t="n">
        <v>0</v>
      </c>
      <c r="Z59" s="37" t="n">
        <v>0</v>
      </c>
      <c r="AA59" s="38" t="n">
        <v>0</v>
      </c>
      <c r="AB59" s="36" t="n">
        <v>0</v>
      </c>
      <c r="AC59" s="39" t="n">
        <v>0</v>
      </c>
      <c r="AD59" s="38" t="n">
        <v>0</v>
      </c>
    </row>
    <row r="60" customFormat="false" ht="15.6" hidden="false" customHeight="false" outlineLevel="0" collapsed="false">
      <c r="B60" s="33" t="n">
        <f aca="false">B12</f>
        <v>2010</v>
      </c>
      <c r="C60" s="34"/>
      <c r="D60" s="35" t="n">
        <v>90</v>
      </c>
      <c r="E60" s="36" t="n">
        <v>0.15</v>
      </c>
      <c r="F60" s="37" t="n">
        <v>0.26</v>
      </c>
      <c r="G60" s="38" t="n">
        <v>0.38</v>
      </c>
      <c r="H60" s="36" t="n">
        <v>0.08</v>
      </c>
      <c r="I60" s="39" t="n">
        <v>0.14</v>
      </c>
      <c r="J60" s="38" t="n">
        <v>0.21</v>
      </c>
      <c r="K60" s="16"/>
      <c r="L60" s="33" t="n">
        <f aca="false">B60</f>
        <v>2010</v>
      </c>
      <c r="M60" s="34"/>
      <c r="N60" s="35" t="n">
        <v>90</v>
      </c>
      <c r="O60" s="36" t="n">
        <v>0.03</v>
      </c>
      <c r="P60" s="37" t="n">
        <v>0.08</v>
      </c>
      <c r="Q60" s="38" t="n">
        <v>0.14</v>
      </c>
      <c r="R60" s="36" t="n">
        <v>0.03</v>
      </c>
      <c r="S60" s="39" t="n">
        <v>0.08</v>
      </c>
      <c r="T60" s="38" t="n">
        <v>0.13</v>
      </c>
      <c r="V60" s="33" t="n">
        <f aca="false">L60</f>
        <v>2010</v>
      </c>
      <c r="W60" s="34"/>
      <c r="X60" s="35" t="n">
        <v>90</v>
      </c>
      <c r="Y60" s="36" t="n">
        <v>0</v>
      </c>
      <c r="Z60" s="37" t="n">
        <v>0.01</v>
      </c>
      <c r="AA60" s="38" t="n">
        <v>0.02</v>
      </c>
      <c r="AB60" s="36" t="n">
        <v>0</v>
      </c>
      <c r="AC60" s="39" t="n">
        <v>0.01</v>
      </c>
      <c r="AD60" s="38" t="n">
        <v>0.02</v>
      </c>
    </row>
    <row r="61" customFormat="false" ht="15.6" hidden="false" customHeight="false" outlineLevel="0" collapsed="false">
      <c r="B61" s="33" t="n">
        <f aca="false">B13</f>
        <v>2011</v>
      </c>
      <c r="C61" s="34"/>
      <c r="D61" s="35" t="n">
        <v>89</v>
      </c>
      <c r="E61" s="36" t="n">
        <v>0.18</v>
      </c>
      <c r="F61" s="37" t="n">
        <v>0.32</v>
      </c>
      <c r="G61" s="38" t="n">
        <v>0.48</v>
      </c>
      <c r="H61" s="36" t="n">
        <v>0.09</v>
      </c>
      <c r="I61" s="39" t="n">
        <v>0.18</v>
      </c>
      <c r="J61" s="38" t="n">
        <v>0.28</v>
      </c>
      <c r="K61" s="16"/>
      <c r="L61" s="33" t="n">
        <f aca="false">B61</f>
        <v>2011</v>
      </c>
      <c r="M61" s="34"/>
      <c r="N61" s="35" t="n">
        <v>89</v>
      </c>
      <c r="O61" s="36" t="n">
        <v>0</v>
      </c>
      <c r="P61" s="37" t="n">
        <v>0.06</v>
      </c>
      <c r="Q61" s="38" t="n">
        <v>0.12</v>
      </c>
      <c r="R61" s="36" t="n">
        <v>0</v>
      </c>
      <c r="S61" s="39" t="n">
        <v>0.06</v>
      </c>
      <c r="T61" s="38" t="n">
        <v>0.12</v>
      </c>
      <c r="V61" s="33" t="n">
        <f aca="false">L61</f>
        <v>2011</v>
      </c>
      <c r="W61" s="34"/>
      <c r="X61" s="35" t="n">
        <v>89</v>
      </c>
      <c r="Y61" s="36" t="n">
        <v>0</v>
      </c>
      <c r="Z61" s="37" t="n">
        <v>0</v>
      </c>
      <c r="AA61" s="38" t="n">
        <v>0</v>
      </c>
      <c r="AB61" s="36" t="n">
        <v>0</v>
      </c>
      <c r="AC61" s="39" t="n">
        <v>0</v>
      </c>
      <c r="AD61" s="38" t="n">
        <v>0</v>
      </c>
    </row>
    <row r="62" customFormat="false" ht="15.6" hidden="false" customHeight="false" outlineLevel="0" collapsed="false">
      <c r="B62" s="33" t="n">
        <f aca="false">B14</f>
        <v>2012</v>
      </c>
      <c r="C62" s="34"/>
      <c r="D62" s="35" t="n">
        <v>84</v>
      </c>
      <c r="E62" s="36" t="n">
        <v>0</v>
      </c>
      <c r="F62" s="37" t="n">
        <v>0.03</v>
      </c>
      <c r="G62" s="38" t="n">
        <v>0.07</v>
      </c>
      <c r="H62" s="36" t="n">
        <v>0</v>
      </c>
      <c r="I62" s="39" t="n">
        <v>0.03</v>
      </c>
      <c r="J62" s="38" t="n">
        <v>0.05</v>
      </c>
      <c r="K62" s="16"/>
      <c r="L62" s="33" t="n">
        <f aca="false">B62</f>
        <v>2012</v>
      </c>
      <c r="M62" s="34"/>
      <c r="N62" s="35" t="n">
        <v>84</v>
      </c>
      <c r="O62" s="36" t="n">
        <v>0</v>
      </c>
      <c r="P62" s="37" t="n">
        <v>0.01</v>
      </c>
      <c r="Q62" s="38" t="n">
        <v>0.03</v>
      </c>
      <c r="R62" s="36" t="n">
        <v>0</v>
      </c>
      <c r="S62" s="39" t="n">
        <v>0.01</v>
      </c>
      <c r="T62" s="38" t="n">
        <v>0.02</v>
      </c>
      <c r="V62" s="33" t="n">
        <f aca="false">L62</f>
        <v>2012</v>
      </c>
      <c r="W62" s="34"/>
      <c r="X62" s="35" t="n">
        <v>84</v>
      </c>
      <c r="Y62" s="36" t="n">
        <v>0</v>
      </c>
      <c r="Z62" s="37" t="n">
        <v>0</v>
      </c>
      <c r="AA62" s="38" t="n">
        <v>0</v>
      </c>
      <c r="AB62" s="36" t="n">
        <v>0</v>
      </c>
      <c r="AC62" s="39" t="n">
        <v>0</v>
      </c>
      <c r="AD62" s="38" t="n">
        <v>0</v>
      </c>
    </row>
    <row r="63" customFormat="false" ht="15.6" hidden="false" customHeight="false" outlineLevel="0" collapsed="false">
      <c r="B63" s="33" t="n">
        <f aca="false">B15</f>
        <v>2013</v>
      </c>
      <c r="C63" s="34"/>
      <c r="D63" s="35" t="n">
        <v>89</v>
      </c>
      <c r="E63" s="36" t="n">
        <v>0.03</v>
      </c>
      <c r="F63" s="37" t="n">
        <v>0.08</v>
      </c>
      <c r="G63" s="38" t="n">
        <v>0.14</v>
      </c>
      <c r="H63" s="36" t="n">
        <v>0.01</v>
      </c>
      <c r="I63" s="39" t="n">
        <v>0.03</v>
      </c>
      <c r="J63" s="38" t="n">
        <v>0.04</v>
      </c>
      <c r="K63" s="16"/>
      <c r="L63" s="33" t="n">
        <f aca="false">B63</f>
        <v>2013</v>
      </c>
      <c r="M63" s="34"/>
      <c r="N63" s="35" t="n">
        <v>89</v>
      </c>
      <c r="O63" s="36" t="n">
        <v>0</v>
      </c>
      <c r="P63" s="37" t="n">
        <v>0.01</v>
      </c>
      <c r="Q63" s="38" t="n">
        <v>0.02</v>
      </c>
      <c r="R63" s="36" t="n">
        <v>0</v>
      </c>
      <c r="S63" s="39" t="n">
        <v>0.01</v>
      </c>
      <c r="T63" s="38" t="n">
        <v>0.04</v>
      </c>
      <c r="V63" s="33" t="n">
        <f aca="false">L63</f>
        <v>2013</v>
      </c>
      <c r="W63" s="34"/>
      <c r="X63" s="35" t="n">
        <v>89</v>
      </c>
      <c r="Y63" s="36" t="n">
        <v>0</v>
      </c>
      <c r="Z63" s="37" t="n">
        <v>0</v>
      </c>
      <c r="AA63" s="38" t="n">
        <v>0</v>
      </c>
      <c r="AB63" s="36" t="n">
        <v>0</v>
      </c>
      <c r="AC63" s="39" t="n">
        <v>0</v>
      </c>
      <c r="AD63" s="38" t="n">
        <v>0</v>
      </c>
    </row>
    <row r="64" customFormat="false" ht="15.6" hidden="false" customHeight="false" outlineLevel="0" collapsed="false">
      <c r="B64" s="33" t="n">
        <f aca="false">B16</f>
        <v>2014</v>
      </c>
      <c r="C64" s="34"/>
      <c r="D64" s="35" t="n">
        <v>90</v>
      </c>
      <c r="E64" s="36" t="n">
        <v>0</v>
      </c>
      <c r="F64" s="37" t="n">
        <v>0.02</v>
      </c>
      <c r="G64" s="38" t="n">
        <v>0.04</v>
      </c>
      <c r="H64" s="36" t="n">
        <v>0</v>
      </c>
      <c r="I64" s="39" t="n">
        <v>0.01</v>
      </c>
      <c r="J64" s="38" t="n">
        <v>0.03</v>
      </c>
      <c r="K64" s="16"/>
      <c r="L64" s="33" t="n">
        <f aca="false">B64</f>
        <v>2014</v>
      </c>
      <c r="M64" s="34"/>
      <c r="N64" s="35" t="n">
        <v>90</v>
      </c>
      <c r="O64" s="36" t="n">
        <v>0</v>
      </c>
      <c r="P64" s="37" t="n">
        <v>0</v>
      </c>
      <c r="Q64" s="38" t="n">
        <v>0</v>
      </c>
      <c r="R64" s="36" t="n">
        <v>0</v>
      </c>
      <c r="S64" s="39" t="n">
        <v>0</v>
      </c>
      <c r="T64" s="38" t="n">
        <v>0</v>
      </c>
      <c r="V64" s="33" t="n">
        <f aca="false">L64</f>
        <v>2014</v>
      </c>
      <c r="W64" s="34"/>
      <c r="X64" s="35" t="n">
        <v>90</v>
      </c>
      <c r="Y64" s="36" t="n">
        <v>0</v>
      </c>
      <c r="Z64" s="37" t="n">
        <v>0</v>
      </c>
      <c r="AA64" s="38" t="n">
        <v>0</v>
      </c>
      <c r="AB64" s="36" t="n">
        <v>0</v>
      </c>
      <c r="AC64" s="39" t="n">
        <v>0</v>
      </c>
      <c r="AD64" s="38" t="n">
        <v>0</v>
      </c>
    </row>
    <row r="65" customFormat="false" ht="15.6" hidden="false" customHeight="false" outlineLevel="0" collapsed="false">
      <c r="B65" s="33" t="n">
        <f aca="false">B17</f>
        <v>2015</v>
      </c>
      <c r="C65" s="34"/>
      <c r="D65" s="35" t="n">
        <v>90</v>
      </c>
      <c r="E65" s="36" t="n">
        <v>0.05</v>
      </c>
      <c r="F65" s="37" t="n">
        <v>0.11</v>
      </c>
      <c r="G65" s="38" t="n">
        <v>0.18</v>
      </c>
      <c r="H65" s="36" t="n">
        <v>0.02</v>
      </c>
      <c r="I65" s="39" t="n">
        <v>0.06</v>
      </c>
      <c r="J65" s="38" t="n">
        <v>0.09</v>
      </c>
      <c r="K65" s="16"/>
      <c r="L65" s="33" t="n">
        <f aca="false">B65</f>
        <v>2015</v>
      </c>
      <c r="M65" s="34"/>
      <c r="N65" s="35" t="n">
        <v>90</v>
      </c>
      <c r="O65" s="36" t="n">
        <v>0</v>
      </c>
      <c r="P65" s="37" t="n">
        <v>0.02</v>
      </c>
      <c r="Q65" s="38" t="n">
        <v>0.05</v>
      </c>
      <c r="R65" s="36" t="n">
        <v>0</v>
      </c>
      <c r="S65" s="39" t="n">
        <v>0.02</v>
      </c>
      <c r="T65" s="38" t="n">
        <v>0.04</v>
      </c>
      <c r="V65" s="33" t="n">
        <f aca="false">L65</f>
        <v>2015</v>
      </c>
      <c r="W65" s="34"/>
      <c r="X65" s="35" t="n">
        <v>90</v>
      </c>
      <c r="Y65" s="36" t="n">
        <v>0</v>
      </c>
      <c r="Z65" s="37" t="n">
        <v>0</v>
      </c>
      <c r="AA65" s="38" t="n">
        <v>0</v>
      </c>
      <c r="AB65" s="36" t="n">
        <v>0</v>
      </c>
      <c r="AC65" s="39" t="n">
        <v>0</v>
      </c>
      <c r="AD65" s="38" t="n">
        <v>0</v>
      </c>
    </row>
    <row r="66" customFormat="false" ht="15.6" hidden="false" customHeight="false" outlineLevel="0" collapsed="false">
      <c r="B66" s="40" t="n">
        <f aca="false">B18</f>
        <v>2016</v>
      </c>
      <c r="C66" s="41"/>
      <c r="D66" s="42" t="n">
        <v>90</v>
      </c>
      <c r="E66" s="43" t="n">
        <v>0.04</v>
      </c>
      <c r="F66" s="44" t="n">
        <v>0.1</v>
      </c>
      <c r="G66" s="45" t="n">
        <v>0.16</v>
      </c>
      <c r="H66" s="43" t="n">
        <v>0.02</v>
      </c>
      <c r="I66" s="46" t="n">
        <v>0.05</v>
      </c>
      <c r="J66" s="45" t="n">
        <v>0.08</v>
      </c>
      <c r="K66" s="16"/>
      <c r="L66" s="40" t="n">
        <f aca="false">B66</f>
        <v>2016</v>
      </c>
      <c r="M66" s="41"/>
      <c r="N66" s="42" t="n">
        <v>90</v>
      </c>
      <c r="O66" s="43" t="n">
        <v>0</v>
      </c>
      <c r="P66" s="44" t="n">
        <v>0.01</v>
      </c>
      <c r="Q66" s="45" t="n">
        <v>0.03</v>
      </c>
      <c r="R66" s="43" t="n">
        <v>0</v>
      </c>
      <c r="S66" s="46" t="n">
        <v>0.01</v>
      </c>
      <c r="T66" s="45" t="n">
        <v>0.02</v>
      </c>
      <c r="V66" s="40" t="n">
        <f aca="false">L66</f>
        <v>2016</v>
      </c>
      <c r="W66" s="41"/>
      <c r="X66" s="42" t="n">
        <v>90</v>
      </c>
      <c r="Y66" s="43" t="n">
        <v>0</v>
      </c>
      <c r="Z66" s="44" t="n">
        <v>0</v>
      </c>
      <c r="AA66" s="45" t="n">
        <v>0</v>
      </c>
      <c r="AB66" s="43" t="n">
        <v>0</v>
      </c>
      <c r="AC66" s="46" t="n">
        <v>0</v>
      </c>
      <c r="AD66" s="45" t="n">
        <v>0</v>
      </c>
    </row>
    <row r="67" customFormat="false" ht="15.6" hidden="false" customHeight="false" outlineLevel="0" collapsed="false">
      <c r="B67" s="40" t="n">
        <f aca="false">B19</f>
        <v>2017</v>
      </c>
      <c r="C67" s="41"/>
      <c r="D67" s="42" t="n">
        <v>90</v>
      </c>
      <c r="E67" s="43" t="n">
        <v>0.03</v>
      </c>
      <c r="F67" s="44" t="n">
        <v>0.09</v>
      </c>
      <c r="G67" s="45" t="n">
        <v>0.15</v>
      </c>
      <c r="H67" s="43" t="n">
        <v>0.01</v>
      </c>
      <c r="I67" s="46" t="n">
        <v>0.04</v>
      </c>
      <c r="J67" s="45" t="n">
        <v>0.08</v>
      </c>
      <c r="K67" s="16"/>
      <c r="L67" s="40" t="n">
        <f aca="false">B67</f>
        <v>2017</v>
      </c>
      <c r="M67" s="41"/>
      <c r="N67" s="42" t="n">
        <v>90</v>
      </c>
      <c r="O67" s="43" t="n">
        <v>0</v>
      </c>
      <c r="P67" s="44" t="n">
        <v>0.02</v>
      </c>
      <c r="Q67" s="45" t="n">
        <v>0.04</v>
      </c>
      <c r="R67" s="43" t="n">
        <v>0</v>
      </c>
      <c r="S67" s="46" t="n">
        <v>0.01</v>
      </c>
      <c r="T67" s="45" t="n">
        <v>0.03</v>
      </c>
      <c r="V67" s="40" t="n">
        <f aca="false">L67</f>
        <v>2017</v>
      </c>
      <c r="W67" s="41"/>
      <c r="X67" s="42" t="n">
        <v>90</v>
      </c>
      <c r="Y67" s="43" t="n">
        <v>0</v>
      </c>
      <c r="Z67" s="44" t="n">
        <v>0</v>
      </c>
      <c r="AA67" s="45" t="n">
        <v>0</v>
      </c>
      <c r="AB67" s="43" t="n">
        <v>0</v>
      </c>
      <c r="AC67" s="46" t="n">
        <v>0</v>
      </c>
      <c r="AD67" s="45" t="n">
        <v>0</v>
      </c>
    </row>
    <row r="68" customFormat="false" ht="15.6" hidden="false" customHeight="false" outlineLevel="0" collapsed="false">
      <c r="B68" s="40" t="n">
        <f aca="false">B20</f>
        <v>2018</v>
      </c>
      <c r="C68" s="41"/>
      <c r="D68" s="42" t="n">
        <v>90</v>
      </c>
      <c r="E68" s="43" t="n">
        <v>0</v>
      </c>
      <c r="F68" s="44" t="n">
        <v>0.01</v>
      </c>
      <c r="G68" s="45" t="n">
        <v>0.03</v>
      </c>
      <c r="H68" s="43" t="n">
        <v>0</v>
      </c>
      <c r="I68" s="46" t="n">
        <v>0</v>
      </c>
      <c r="J68" s="45" t="n">
        <v>0.01</v>
      </c>
      <c r="K68" s="16"/>
      <c r="L68" s="40" t="n">
        <f aca="false">B68</f>
        <v>2018</v>
      </c>
      <c r="M68" s="41"/>
      <c r="N68" s="42" t="n">
        <v>90</v>
      </c>
      <c r="O68" s="43" t="n">
        <v>0</v>
      </c>
      <c r="P68" s="44" t="n">
        <v>0.01</v>
      </c>
      <c r="Q68" s="45" t="n">
        <v>0.02</v>
      </c>
      <c r="R68" s="43" t="n">
        <v>0</v>
      </c>
      <c r="S68" s="46" t="n">
        <v>0.01</v>
      </c>
      <c r="T68" s="45" t="n">
        <v>0.03</v>
      </c>
      <c r="V68" s="40" t="n">
        <f aca="false">L68</f>
        <v>2018</v>
      </c>
      <c r="W68" s="41"/>
      <c r="X68" s="42" t="n">
        <v>90</v>
      </c>
      <c r="Y68" s="43" t="n">
        <v>0</v>
      </c>
      <c r="Z68" s="44" t="n">
        <v>0</v>
      </c>
      <c r="AA68" s="45" t="n">
        <v>0</v>
      </c>
      <c r="AB68" s="43" t="n">
        <v>0</v>
      </c>
      <c r="AC68" s="46" t="n">
        <v>0</v>
      </c>
      <c r="AD68" s="45" t="n">
        <v>0</v>
      </c>
    </row>
    <row r="69" customFormat="false" ht="15.6" hidden="false" customHeight="false" outlineLevel="0" collapsed="false">
      <c r="B69" s="40" t="n">
        <f aca="false">B21</f>
        <v>2019</v>
      </c>
      <c r="C69" s="41"/>
      <c r="D69" s="47" t="n">
        <v>90</v>
      </c>
      <c r="E69" s="48" t="n">
        <v>0.11</v>
      </c>
      <c r="F69" s="49" t="n">
        <v>0.19</v>
      </c>
      <c r="G69" s="50" t="n">
        <v>0.27</v>
      </c>
      <c r="H69" s="48" t="n">
        <v>0.04</v>
      </c>
      <c r="I69" s="51" t="n">
        <v>0.08</v>
      </c>
      <c r="J69" s="50" t="n">
        <v>0.12</v>
      </c>
      <c r="K69" s="16"/>
      <c r="L69" s="40" t="n">
        <f aca="false">B69</f>
        <v>2019</v>
      </c>
      <c r="M69" s="41"/>
      <c r="N69" s="47" t="n">
        <v>90</v>
      </c>
      <c r="O69" s="48" t="n">
        <v>0</v>
      </c>
      <c r="P69" s="49" t="n">
        <v>0.01</v>
      </c>
      <c r="Q69" s="50" t="n">
        <v>0.02</v>
      </c>
      <c r="R69" s="48" t="n">
        <v>0</v>
      </c>
      <c r="S69" s="51" t="n">
        <v>0.01</v>
      </c>
      <c r="T69" s="50" t="n">
        <v>0.03</v>
      </c>
      <c r="V69" s="40" t="n">
        <f aca="false">L69</f>
        <v>2019</v>
      </c>
      <c r="W69" s="41"/>
      <c r="X69" s="47" t="n">
        <v>90</v>
      </c>
      <c r="Y69" s="48" t="n">
        <v>0</v>
      </c>
      <c r="Z69" s="49" t="n">
        <v>0</v>
      </c>
      <c r="AA69" s="50" t="n">
        <v>0</v>
      </c>
      <c r="AB69" s="48" t="n">
        <v>0</v>
      </c>
      <c r="AC69" s="51" t="n">
        <v>0</v>
      </c>
      <c r="AD69" s="50" t="n">
        <v>0</v>
      </c>
    </row>
    <row r="70" customFormat="false" ht="15.6" hidden="false" customHeight="false" outlineLevel="0" collapsed="false">
      <c r="B70" s="40" t="n">
        <f aca="false">B22</f>
        <v>2020</v>
      </c>
      <c r="C70" s="41"/>
      <c r="D70" s="47" t="n">
        <v>90</v>
      </c>
      <c r="E70" s="48" t="n">
        <v>0.12</v>
      </c>
      <c r="F70" s="49" t="n">
        <v>0.2</v>
      </c>
      <c r="G70" s="50" t="n">
        <v>0.29</v>
      </c>
      <c r="H70" s="48" t="n">
        <v>0.03</v>
      </c>
      <c r="I70" s="51" t="n">
        <v>0.06</v>
      </c>
      <c r="J70" s="50" t="n">
        <v>0.09</v>
      </c>
      <c r="K70" s="16"/>
      <c r="L70" s="40" t="n">
        <f aca="false">B70</f>
        <v>2020</v>
      </c>
      <c r="M70" s="41"/>
      <c r="N70" s="47" t="n">
        <v>90</v>
      </c>
      <c r="O70" s="48" t="n">
        <v>0</v>
      </c>
      <c r="P70" s="49" t="n">
        <v>0</v>
      </c>
      <c r="Q70" s="50" t="n">
        <v>0</v>
      </c>
      <c r="R70" s="48" t="n">
        <v>0</v>
      </c>
      <c r="S70" s="51" t="n">
        <v>0</v>
      </c>
      <c r="T70" s="50" t="n">
        <v>0</v>
      </c>
      <c r="V70" s="40" t="n">
        <f aca="false">L70</f>
        <v>2020</v>
      </c>
      <c r="W70" s="41"/>
      <c r="X70" s="47" t="n">
        <v>90</v>
      </c>
      <c r="Y70" s="48" t="n">
        <v>0</v>
      </c>
      <c r="Z70" s="49" t="n">
        <v>0</v>
      </c>
      <c r="AA70" s="50" t="n">
        <v>0</v>
      </c>
      <c r="AB70" s="48" t="n">
        <v>0</v>
      </c>
      <c r="AC70" s="51" t="n">
        <v>0</v>
      </c>
      <c r="AD70" s="50" t="n">
        <v>0</v>
      </c>
    </row>
    <row r="71" customFormat="false" ht="15.6" hidden="false" customHeight="false" outlineLevel="0" collapsed="false">
      <c r="B71" s="40" t="n">
        <f aca="false">B23</f>
        <v>2021</v>
      </c>
      <c r="C71" s="41"/>
      <c r="D71" s="47" t="n">
        <v>90</v>
      </c>
      <c r="E71" s="48" t="n">
        <v>0.06</v>
      </c>
      <c r="F71" s="49" t="n">
        <v>0.13</v>
      </c>
      <c r="G71" s="50" t="n">
        <v>0.2</v>
      </c>
      <c r="H71" s="48" t="n">
        <v>0.02</v>
      </c>
      <c r="I71" s="51" t="n">
        <v>0.06</v>
      </c>
      <c r="J71" s="50" t="n">
        <v>0.09</v>
      </c>
      <c r="K71" s="16"/>
      <c r="L71" s="40" t="n">
        <f aca="false">B71</f>
        <v>2021</v>
      </c>
      <c r="M71" s="41"/>
      <c r="N71" s="47" t="n">
        <v>90</v>
      </c>
      <c r="O71" s="48" t="n">
        <v>0</v>
      </c>
      <c r="P71" s="49" t="n">
        <v>0</v>
      </c>
      <c r="Q71" s="50" t="n">
        <v>0</v>
      </c>
      <c r="R71" s="48" t="n">
        <v>0</v>
      </c>
      <c r="S71" s="51" t="n">
        <v>0</v>
      </c>
      <c r="T71" s="50" t="n">
        <v>0</v>
      </c>
      <c r="V71" s="40" t="n">
        <f aca="false">L71</f>
        <v>2021</v>
      </c>
      <c r="W71" s="41"/>
      <c r="X71" s="47" t="n">
        <v>90</v>
      </c>
      <c r="Y71" s="48" t="n">
        <v>0</v>
      </c>
      <c r="Z71" s="49" t="n">
        <v>0</v>
      </c>
      <c r="AA71" s="50" t="n">
        <v>0</v>
      </c>
      <c r="AB71" s="48" t="n">
        <v>0</v>
      </c>
      <c r="AC71" s="51" t="n">
        <v>0</v>
      </c>
      <c r="AD71" s="50" t="n">
        <v>0</v>
      </c>
    </row>
    <row r="72" customFormat="false" ht="15.6" hidden="false" customHeight="false" outlineLevel="0" collapsed="false">
      <c r="B72" s="40" t="n">
        <f aca="false">B24</f>
        <v>2022</v>
      </c>
      <c r="C72" s="41"/>
      <c r="D72" s="47" t="n">
        <v>90</v>
      </c>
      <c r="E72" s="48" t="n">
        <v>0.37</v>
      </c>
      <c r="F72" s="49" t="n">
        <v>0.57</v>
      </c>
      <c r="G72" s="50" t="n">
        <v>0.81</v>
      </c>
      <c r="H72" s="48" t="n">
        <v>0.11</v>
      </c>
      <c r="I72" s="51" t="n">
        <v>0.19</v>
      </c>
      <c r="J72" s="50" t="n">
        <v>0.28</v>
      </c>
      <c r="K72" s="16"/>
      <c r="L72" s="40" t="n">
        <f aca="false">B72</f>
        <v>2022</v>
      </c>
      <c r="M72" s="41"/>
      <c r="N72" s="47" t="n">
        <v>90</v>
      </c>
      <c r="O72" s="48" t="n">
        <v>0</v>
      </c>
      <c r="P72" s="49" t="n">
        <v>0.01</v>
      </c>
      <c r="Q72" s="50" t="n">
        <v>0.02</v>
      </c>
      <c r="R72" s="48" t="n">
        <v>0</v>
      </c>
      <c r="S72" s="51" t="n">
        <v>0.01</v>
      </c>
      <c r="T72" s="50" t="n">
        <v>0.05</v>
      </c>
      <c r="V72" s="40" t="n">
        <f aca="false">L72</f>
        <v>2022</v>
      </c>
      <c r="W72" s="41"/>
      <c r="X72" s="47" t="n">
        <v>90</v>
      </c>
      <c r="Y72" s="48" t="n">
        <v>0</v>
      </c>
      <c r="Z72" s="49" t="n">
        <v>0</v>
      </c>
      <c r="AA72" s="50" t="n">
        <v>0</v>
      </c>
      <c r="AB72" s="48" t="n">
        <v>0</v>
      </c>
      <c r="AC72" s="51" t="n">
        <v>0</v>
      </c>
      <c r="AD72" s="50" t="n">
        <v>0</v>
      </c>
    </row>
    <row r="73" customFormat="false" ht="15.6" hidden="false" customHeight="false" outlineLevel="0" collapsed="false">
      <c r="B73" s="40" t="n">
        <f aca="false">B25</f>
        <v>2023</v>
      </c>
      <c r="C73" s="41"/>
      <c r="D73" s="47"/>
      <c r="E73" s="48"/>
      <c r="F73" s="49"/>
      <c r="G73" s="50"/>
      <c r="H73" s="48"/>
      <c r="I73" s="51"/>
      <c r="J73" s="50"/>
      <c r="K73" s="16"/>
      <c r="L73" s="40" t="n">
        <f aca="false">B73</f>
        <v>2023</v>
      </c>
      <c r="M73" s="41"/>
      <c r="N73" s="47"/>
      <c r="O73" s="48"/>
      <c r="P73" s="49"/>
      <c r="Q73" s="50"/>
      <c r="R73" s="48"/>
      <c r="S73" s="51"/>
      <c r="T73" s="50"/>
      <c r="V73" s="40" t="n">
        <f aca="false">L73</f>
        <v>2023</v>
      </c>
      <c r="W73" s="41"/>
      <c r="X73" s="47"/>
      <c r="Y73" s="48"/>
      <c r="Z73" s="49"/>
      <c r="AA73" s="50"/>
      <c r="AB73" s="48"/>
      <c r="AC73" s="51"/>
      <c r="AD73" s="50"/>
    </row>
    <row r="74" customFormat="false" ht="15.6" hidden="false" customHeight="false" outlineLevel="0" collapsed="false">
      <c r="B74" s="40" t="n">
        <f aca="false">B26</f>
        <v>2024</v>
      </c>
      <c r="C74" s="41"/>
      <c r="D74" s="47"/>
      <c r="E74" s="48"/>
      <c r="F74" s="49"/>
      <c r="G74" s="50"/>
      <c r="H74" s="48"/>
      <c r="I74" s="51"/>
      <c r="J74" s="50"/>
      <c r="K74" s="16"/>
      <c r="L74" s="40" t="n">
        <f aca="false">B74</f>
        <v>2024</v>
      </c>
      <c r="M74" s="41"/>
      <c r="N74" s="47"/>
      <c r="O74" s="48"/>
      <c r="P74" s="49"/>
      <c r="Q74" s="50"/>
      <c r="R74" s="48"/>
      <c r="S74" s="51"/>
      <c r="T74" s="50"/>
      <c r="V74" s="40" t="n">
        <f aca="false">L74</f>
        <v>2024</v>
      </c>
      <c r="W74" s="41"/>
      <c r="X74" s="47"/>
      <c r="Y74" s="48"/>
      <c r="Z74" s="49"/>
      <c r="AA74" s="50"/>
      <c r="AB74" s="48"/>
      <c r="AC74" s="51"/>
      <c r="AD74" s="50"/>
    </row>
    <row r="75" customFormat="false" ht="16.2" hidden="false" customHeight="false" outlineLevel="0" collapsed="false">
      <c r="B75" s="52" t="n">
        <f aca="false">B27</f>
        <v>2025</v>
      </c>
      <c r="C75" s="53"/>
      <c r="D75" s="54"/>
      <c r="E75" s="55"/>
      <c r="F75" s="56"/>
      <c r="G75" s="57"/>
      <c r="H75" s="55"/>
      <c r="I75" s="58"/>
      <c r="J75" s="57"/>
      <c r="K75" s="16"/>
      <c r="L75" s="52" t="n">
        <f aca="false">B75</f>
        <v>2025</v>
      </c>
      <c r="M75" s="53"/>
      <c r="N75" s="54"/>
      <c r="O75" s="55"/>
      <c r="P75" s="56"/>
      <c r="Q75" s="57"/>
      <c r="R75" s="55"/>
      <c r="S75" s="58"/>
      <c r="T75" s="57"/>
      <c r="V75" s="52" t="n">
        <f aca="false">L75</f>
        <v>2025</v>
      </c>
      <c r="W75" s="53"/>
      <c r="X75" s="54"/>
      <c r="Y75" s="55"/>
      <c r="Z75" s="56"/>
      <c r="AA75" s="57"/>
      <c r="AB75" s="55"/>
      <c r="AC75" s="58"/>
      <c r="AD75" s="57"/>
    </row>
    <row r="76" customFormat="false" ht="13.2" hidden="false" customHeight="false" outlineLevel="0" collapsed="false"/>
  </sheetData>
  <mergeCells count="6">
    <mergeCell ref="E2:G2"/>
    <mergeCell ref="H2:J2"/>
    <mergeCell ref="O2:Q2"/>
    <mergeCell ref="R2:T2"/>
    <mergeCell ref="Y2:AA2"/>
    <mergeCell ref="AB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3:49:29Z</dcterms:created>
  <dc:creator>MRG</dc:creator>
  <dc:description/>
  <dc:language>en-US</dc:language>
  <cp:lastModifiedBy>FEED Apps, LLC</cp:lastModifiedBy>
  <dcterms:modified xsi:type="dcterms:W3CDTF">2023-05-10T17:57:54Z</dcterms:modified>
  <cp:revision>0</cp:revision>
  <dc:subject/>
  <dc:title>Summer Flounder</dc:title>
</cp:coreProperties>
</file>